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ценник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50">
  <si>
    <t xml:space="preserve">Россия, 111141, г. Москва, 2-ой Проезд Перова Поля, д.9, стр.2</t>
  </si>
  <si>
    <t xml:space="preserve">ИНН 7720314250; КПП 772001001; ОГРН 1157746811232</t>
  </si>
  <si>
    <t xml:space="preserve">Тел/Факс: +7 (495) 7805141, моб.: +7 9104173560; +7 9167463920</t>
  </si>
  <si>
    <t xml:space="preserve">www.chemrti.ru </t>
  </si>
  <si>
    <t xml:space="preserve">e-mail: info@chemrti.ru  </t>
  </si>
  <si>
    <t xml:space="preserve">ЦЕНЫ RUB БЕЗ НДС</t>
  </si>
  <si>
    <t xml:space="preserve">Z</t>
  </si>
  <si>
    <t xml:space="preserve">Lw</t>
  </si>
  <si>
    <t xml:space="preserve">за 1м евр</t>
  </si>
  <si>
    <t xml:space="preserve">за ремень</t>
  </si>
  <si>
    <t xml:space="preserve">курс евро</t>
  </si>
  <si>
    <t xml:space="preserve">ПРАЙС</t>
  </si>
  <si>
    <t xml:space="preserve">B</t>
  </si>
  <si>
    <t xml:space="preserve">С</t>
  </si>
  <si>
    <t xml:space="preserve">курс</t>
  </si>
  <si>
    <t xml:space="preserve">C</t>
  </si>
  <si>
    <t xml:space="preserve">A</t>
  </si>
  <si>
    <t xml:space="preserve">D</t>
  </si>
  <si>
    <t xml:space="preserve">поликл.</t>
  </si>
  <si>
    <t xml:space="preserve">6РК</t>
  </si>
  <si>
    <t xml:space="preserve">АХ </t>
  </si>
  <si>
    <t xml:space="preserve">за 1м</t>
  </si>
  <si>
    <t xml:space="preserve">AX</t>
  </si>
  <si>
    <t xml:space="preserve">AVP13</t>
  </si>
  <si>
    <t xml:space="preserve">8РК</t>
  </si>
  <si>
    <t xml:space="preserve">SPZ</t>
  </si>
  <si>
    <t xml:space="preserve">HB</t>
  </si>
  <si>
    <t xml:space="preserve">2НВ</t>
  </si>
  <si>
    <t xml:space="preserve">SPA</t>
  </si>
  <si>
    <t xml:space="preserve">3НВ</t>
  </si>
  <si>
    <t xml:space="preserve">4НВ</t>
  </si>
  <si>
    <t xml:space="preserve">5НВ</t>
  </si>
  <si>
    <t xml:space="preserve">8НВ</t>
  </si>
  <si>
    <t xml:space="preserve">AVX 10</t>
  </si>
  <si>
    <t xml:space="preserve">AVX10</t>
  </si>
  <si>
    <t xml:space="preserve">AVX13</t>
  </si>
  <si>
    <t xml:space="preserve">La</t>
  </si>
  <si>
    <t xml:space="preserve">SPB</t>
  </si>
  <si>
    <t xml:space="preserve">SPC</t>
  </si>
  <si>
    <t xml:space="preserve">XPB</t>
  </si>
  <si>
    <t xml:space="preserve">вариат.</t>
  </si>
  <si>
    <t xml:space="preserve">XPZ</t>
  </si>
  <si>
    <t xml:space="preserve">ВХ</t>
  </si>
  <si>
    <t xml:space="preserve">37*10</t>
  </si>
  <si>
    <t xml:space="preserve">BX</t>
  </si>
  <si>
    <t xml:space="preserve">30*14</t>
  </si>
  <si>
    <t xml:space="preserve">33*14</t>
  </si>
  <si>
    <t xml:space="preserve">34,5*14</t>
  </si>
  <si>
    <t xml:space="preserve">38*18</t>
  </si>
  <si>
    <t xml:space="preserve">50*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Times New Roman"/>
      <family val="1"/>
      <charset val="204"/>
    </font>
    <font>
      <sz val="22"/>
      <name val="Arial"/>
      <family val="2"/>
      <charset val="204"/>
    </font>
    <font>
      <u val="single"/>
      <sz val="22"/>
      <color rgb="FF0000FF"/>
      <name val="Calibri"/>
      <family val="2"/>
      <charset val="204"/>
    </font>
    <font>
      <u val="single"/>
      <sz val="8"/>
      <color rgb="FF0000FF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0"/>
    </font>
    <font>
      <sz val="10"/>
      <color rgb="FF000000"/>
      <name val="Arial Cyr"/>
      <family val="0"/>
      <charset val="204"/>
    </font>
    <font>
      <b val="true"/>
      <sz val="10"/>
      <color rgb="FF339966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595440</xdr:colOff>
      <xdr:row>6</xdr:row>
      <xdr:rowOff>68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8280" y="0"/>
          <a:ext cx="2144160" cy="184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emrti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7" activeCellId="0" sqref="AC7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5.55"/>
    <col collapsed="false" customWidth="true" hidden="false" outlineLevel="0" max="3" min="3" style="1" width="5.87"/>
    <col collapsed="false" customWidth="true" hidden="false" outlineLevel="0" max="4" min="4" style="1" width="10.55"/>
    <col collapsed="false" customWidth="true" hidden="false" outlineLevel="0" max="5" min="5" style="1" width="11.66"/>
    <col collapsed="false" customWidth="true" hidden="false" outlineLevel="0" max="6" min="6" style="1" width="11.55"/>
    <col collapsed="false" customWidth="true" hidden="false" outlineLevel="0" max="7" min="7" style="2" width="8.87"/>
    <col collapsed="false" customWidth="true" hidden="false" outlineLevel="0" max="8" min="8" style="3" width="2.66"/>
    <col collapsed="false" customWidth="true" hidden="false" outlineLevel="0" max="11" min="9" style="1" width="5.55"/>
    <col collapsed="false" customWidth="true" hidden="false" outlineLevel="0" max="12" min="12" style="1" width="5.66"/>
    <col collapsed="false" customWidth="true" hidden="false" outlineLevel="0" max="13" min="13" style="1" width="5.55"/>
    <col collapsed="false" customWidth="false" hidden="false" outlineLevel="0" max="14" min="14" style="1" width="9.1"/>
    <col collapsed="false" customWidth="true" hidden="false" outlineLevel="0" max="15" min="15" style="4" width="2.99"/>
    <col collapsed="false" customWidth="true" hidden="false" outlineLevel="0" max="16" min="16" style="1" width="8.1"/>
    <col collapsed="false" customWidth="true" hidden="false" outlineLevel="0" max="17" min="17" style="1" width="6.99"/>
    <col collapsed="false" customWidth="true" hidden="false" outlineLevel="0" max="19" min="18" style="1" width="9.77"/>
    <col collapsed="false" customWidth="true" hidden="false" outlineLevel="0" max="20" min="20" style="1" width="5.66"/>
    <col collapsed="false" customWidth="true" hidden="false" outlineLevel="0" max="21" min="21" style="1" width="8.87"/>
    <col collapsed="false" customWidth="true" hidden="false" outlineLevel="0" max="22" min="22" style="3" width="2.1"/>
  </cols>
  <sheetData>
    <row r="1" customFormat="false" ht="28.2" hidden="false" customHeight="false" outlineLevel="0" collapsed="false">
      <c r="B1" s="0"/>
      <c r="C1" s="0"/>
      <c r="F1" s="5" t="s">
        <v>0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1"/>
    </row>
    <row r="2" customFormat="false" ht="28.2" hidden="false" customHeight="false" outlineLevel="0" collapsed="false">
      <c r="B2" s="0"/>
      <c r="C2" s="0"/>
      <c r="F2" s="5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1"/>
    </row>
    <row r="3" customFormat="false" ht="28.2" hidden="false" customHeight="false" outlineLevel="0" collapsed="false">
      <c r="B3" s="0"/>
      <c r="C3" s="0"/>
      <c r="F3" s="5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1"/>
    </row>
    <row r="4" customFormat="false" ht="28.8" hidden="false" customHeight="false" outlineLevel="0" collapsed="false">
      <c r="B4" s="0"/>
      <c r="C4" s="0"/>
      <c r="F4" s="7" t="s">
        <v>3</v>
      </c>
      <c r="G4" s="6"/>
      <c r="H4" s="6"/>
      <c r="I4" s="7"/>
      <c r="J4" s="7"/>
      <c r="K4" s="7" t="s">
        <v>4</v>
      </c>
      <c r="L4" s="7"/>
      <c r="M4" s="7"/>
      <c r="N4" s="7"/>
      <c r="O4" s="7"/>
      <c r="P4" s="7"/>
      <c r="Q4" s="7"/>
      <c r="R4" s="7"/>
      <c r="S4" s="6"/>
      <c r="T4" s="6"/>
      <c r="U4" s="6"/>
      <c r="V4" s="1"/>
    </row>
    <row r="5" customFormat="false" ht="13.2" hidden="false" customHeight="false" outlineLevel="0" collapsed="false">
      <c r="G5" s="1"/>
      <c r="H5" s="1"/>
      <c r="O5" s="1"/>
      <c r="V5" s="1"/>
    </row>
    <row r="6" customFormat="false" ht="13.2" hidden="false" customHeight="false" outlineLevel="0" collapsed="false">
      <c r="G6" s="1"/>
      <c r="H6" s="1"/>
      <c r="O6" s="1"/>
      <c r="V6" s="1"/>
    </row>
    <row r="7" customFormat="false" ht="13.8" hidden="false" customHeight="false" outlineLevel="0" collapsed="false">
      <c r="G7" s="1"/>
      <c r="H7" s="1"/>
      <c r="O7" s="1"/>
      <c r="V7" s="1"/>
    </row>
    <row r="8" customFormat="false" ht="41.2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22.2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3.2" hidden="false" customHeight="false" outlineLevel="0" collapsed="false">
      <c r="B10" s="10" t="s">
        <v>6</v>
      </c>
      <c r="C10" s="11" t="s">
        <v>7</v>
      </c>
      <c r="D10" s="12" t="s">
        <v>8</v>
      </c>
      <c r="E10" s="12" t="s">
        <v>9</v>
      </c>
      <c r="F10" s="12" t="s">
        <v>10</v>
      </c>
      <c r="G10" s="13" t="s">
        <v>11</v>
      </c>
      <c r="H10" s="14"/>
      <c r="I10" s="15" t="s">
        <v>12</v>
      </c>
      <c r="J10" s="16" t="s">
        <v>7</v>
      </c>
      <c r="K10" s="17" t="s">
        <v>8</v>
      </c>
      <c r="L10" s="17" t="s">
        <v>9</v>
      </c>
      <c r="M10" s="17"/>
      <c r="N10" s="18" t="s">
        <v>11</v>
      </c>
      <c r="O10" s="19"/>
      <c r="P10" s="20" t="s">
        <v>13</v>
      </c>
      <c r="Q10" s="11" t="s">
        <v>7</v>
      </c>
      <c r="R10" s="12" t="s">
        <v>8</v>
      </c>
      <c r="S10" s="12" t="s">
        <v>9</v>
      </c>
      <c r="T10" s="12" t="s">
        <v>14</v>
      </c>
      <c r="U10" s="21" t="s">
        <v>11</v>
      </c>
      <c r="V10" s="22"/>
    </row>
    <row r="11" customFormat="false" ht="13.2" hidden="false" customHeight="false" outlineLevel="0" collapsed="false">
      <c r="B11" s="23" t="s">
        <v>6</v>
      </c>
      <c r="C11" s="24" t="n">
        <v>600</v>
      </c>
      <c r="D11" s="25" t="n">
        <v>1.16</v>
      </c>
      <c r="E11" s="26" t="n">
        <f aca="false">D11*C11/1000</f>
        <v>0.696</v>
      </c>
      <c r="F11" s="27" t="n">
        <v>70</v>
      </c>
      <c r="G11" s="28"/>
      <c r="H11" s="29"/>
      <c r="I11" s="30" t="s">
        <v>12</v>
      </c>
      <c r="J11" s="31" t="n">
        <v>740</v>
      </c>
      <c r="K11" s="32" t="n">
        <v>1.86</v>
      </c>
      <c r="L11" s="33" t="n">
        <f aca="false">J11*K11/1000</f>
        <v>1.3764</v>
      </c>
      <c r="M11" s="34" t="n">
        <v>70</v>
      </c>
      <c r="N11" s="35"/>
      <c r="O11" s="36"/>
      <c r="P11" s="30" t="s">
        <v>15</v>
      </c>
      <c r="Q11" s="37" t="n">
        <v>1180</v>
      </c>
      <c r="R11" s="38" t="n">
        <v>2.58</v>
      </c>
      <c r="S11" s="39" t="n">
        <f aca="false">(R11*Q11)/1000</f>
        <v>3.0444</v>
      </c>
      <c r="T11" s="34" t="n">
        <v>70</v>
      </c>
      <c r="U11" s="40"/>
      <c r="V11" s="22"/>
    </row>
    <row r="12" customFormat="false" ht="13.2" hidden="false" customHeight="false" outlineLevel="0" collapsed="false">
      <c r="B12" s="23" t="s">
        <v>6</v>
      </c>
      <c r="C12" s="24" t="n">
        <v>630</v>
      </c>
      <c r="D12" s="25" t="n">
        <v>1.16</v>
      </c>
      <c r="E12" s="26" t="n">
        <f aca="false">D12*C12/1000</f>
        <v>0.7308</v>
      </c>
      <c r="F12" s="27" t="n">
        <v>70</v>
      </c>
      <c r="G12" s="28"/>
      <c r="H12" s="29"/>
      <c r="I12" s="30" t="s">
        <v>12</v>
      </c>
      <c r="J12" s="38" t="n">
        <v>790</v>
      </c>
      <c r="K12" s="32" t="n">
        <v>1.86</v>
      </c>
      <c r="L12" s="33" t="n">
        <f aca="false">J12*K12/1000</f>
        <v>1.4694</v>
      </c>
      <c r="M12" s="34" t="n">
        <v>70</v>
      </c>
      <c r="N12" s="35"/>
      <c r="O12" s="36"/>
      <c r="P12" s="30" t="s">
        <v>15</v>
      </c>
      <c r="Q12" s="37" t="n">
        <v>1250</v>
      </c>
      <c r="R12" s="38" t="n">
        <v>2.58</v>
      </c>
      <c r="S12" s="39" t="n">
        <f aca="false">(R12*Q12)/1000</f>
        <v>3.225</v>
      </c>
      <c r="T12" s="34" t="n">
        <v>70</v>
      </c>
      <c r="U12" s="40"/>
      <c r="V12" s="22"/>
    </row>
    <row r="13" customFormat="false" ht="13.2" hidden="false" customHeight="false" outlineLevel="0" collapsed="false">
      <c r="B13" s="23" t="s">
        <v>6</v>
      </c>
      <c r="C13" s="24" t="n">
        <v>670</v>
      </c>
      <c r="D13" s="25" t="n">
        <v>1.16</v>
      </c>
      <c r="E13" s="26" t="n">
        <f aca="false">D13*C13/1000</f>
        <v>0.7772</v>
      </c>
      <c r="F13" s="27" t="n">
        <v>70</v>
      </c>
      <c r="G13" s="28"/>
      <c r="H13" s="29"/>
      <c r="I13" s="30" t="s">
        <v>12</v>
      </c>
      <c r="J13" s="38" t="n">
        <v>850</v>
      </c>
      <c r="K13" s="32" t="n">
        <v>1.86</v>
      </c>
      <c r="L13" s="33" t="n">
        <f aca="false">J13*K13/1000</f>
        <v>1.581</v>
      </c>
      <c r="M13" s="34" t="n">
        <v>70</v>
      </c>
      <c r="N13" s="35"/>
      <c r="O13" s="36"/>
      <c r="P13" s="30" t="s">
        <v>15</v>
      </c>
      <c r="Q13" s="37" t="n">
        <v>1320</v>
      </c>
      <c r="R13" s="38" t="n">
        <v>2.58</v>
      </c>
      <c r="S13" s="39" t="n">
        <f aca="false">(R13*Q13)/1000</f>
        <v>3.4056</v>
      </c>
      <c r="T13" s="34" t="n">
        <v>70</v>
      </c>
      <c r="U13" s="40"/>
      <c r="V13" s="22"/>
    </row>
    <row r="14" customFormat="false" ht="13.2" hidden="false" customHeight="false" outlineLevel="0" collapsed="false">
      <c r="B14" s="23" t="s">
        <v>6</v>
      </c>
      <c r="C14" s="24" t="n">
        <v>690</v>
      </c>
      <c r="D14" s="25" t="n">
        <v>1.16</v>
      </c>
      <c r="E14" s="26" t="n">
        <f aca="false">D14*C14/1000</f>
        <v>0.8004</v>
      </c>
      <c r="F14" s="27" t="n">
        <v>70</v>
      </c>
      <c r="G14" s="28"/>
      <c r="H14" s="29"/>
      <c r="I14" s="30" t="s">
        <v>12</v>
      </c>
      <c r="J14" s="38" t="n">
        <v>887</v>
      </c>
      <c r="K14" s="32" t="n">
        <v>1.86</v>
      </c>
      <c r="L14" s="33" t="n">
        <f aca="false">J14*K14/1000</f>
        <v>1.64982</v>
      </c>
      <c r="M14" s="34" t="n">
        <v>70</v>
      </c>
      <c r="N14" s="35"/>
      <c r="O14" s="36"/>
      <c r="P14" s="30" t="s">
        <v>15</v>
      </c>
      <c r="Q14" s="24" t="n">
        <v>1400</v>
      </c>
      <c r="R14" s="38" t="n">
        <v>2.58</v>
      </c>
      <c r="S14" s="39" t="n">
        <f aca="false">(R14*Q14)/1000</f>
        <v>3.612</v>
      </c>
      <c r="T14" s="34" t="n">
        <v>70</v>
      </c>
      <c r="U14" s="40"/>
      <c r="V14" s="22"/>
    </row>
    <row r="15" customFormat="false" ht="13.2" hidden="false" customHeight="false" outlineLevel="0" collapsed="false">
      <c r="B15" s="23" t="s">
        <v>6</v>
      </c>
      <c r="C15" s="24" t="n">
        <v>710</v>
      </c>
      <c r="D15" s="25" t="n">
        <v>1.16</v>
      </c>
      <c r="E15" s="26" t="n">
        <f aca="false">D15*C15/1000</f>
        <v>0.8236</v>
      </c>
      <c r="F15" s="27" t="n">
        <v>70</v>
      </c>
      <c r="G15" s="28"/>
      <c r="H15" s="29"/>
      <c r="I15" s="30" t="s">
        <v>12</v>
      </c>
      <c r="J15" s="38" t="n">
        <v>900</v>
      </c>
      <c r="K15" s="32" t="n">
        <v>1.86</v>
      </c>
      <c r="L15" s="33" t="n">
        <f aca="false">J15*K15/1000</f>
        <v>1.674</v>
      </c>
      <c r="M15" s="34" t="n">
        <v>70</v>
      </c>
      <c r="N15" s="35"/>
      <c r="O15" s="36"/>
      <c r="P15" s="30" t="s">
        <v>15</v>
      </c>
      <c r="Q15" s="24" t="n">
        <v>1500</v>
      </c>
      <c r="R15" s="38" t="n">
        <v>2.58</v>
      </c>
      <c r="S15" s="39" t="n">
        <f aca="false">(R15*Q15)/1000</f>
        <v>3.87</v>
      </c>
      <c r="T15" s="34" t="n">
        <v>70</v>
      </c>
      <c r="U15" s="40"/>
      <c r="V15" s="22"/>
    </row>
    <row r="16" customFormat="false" ht="13.2" hidden="false" customHeight="false" outlineLevel="0" collapsed="false">
      <c r="B16" s="23" t="s">
        <v>6</v>
      </c>
      <c r="C16" s="24" t="n">
        <v>730</v>
      </c>
      <c r="D16" s="25" t="n">
        <v>1.16</v>
      </c>
      <c r="E16" s="26" t="n">
        <f aca="false">D16*C16/1000</f>
        <v>0.8468</v>
      </c>
      <c r="F16" s="27" t="n">
        <v>70</v>
      </c>
      <c r="G16" s="28"/>
      <c r="H16" s="29"/>
      <c r="I16" s="30" t="s">
        <v>12</v>
      </c>
      <c r="J16" s="38" t="n">
        <v>937</v>
      </c>
      <c r="K16" s="32" t="n">
        <v>1.86</v>
      </c>
      <c r="L16" s="33" t="n">
        <f aca="false">J16*K16/1000</f>
        <v>1.74282</v>
      </c>
      <c r="M16" s="34" t="n">
        <v>70</v>
      </c>
      <c r="N16" s="35"/>
      <c r="O16" s="36"/>
      <c r="P16" s="30" t="s">
        <v>15</v>
      </c>
      <c r="Q16" s="24" t="n">
        <v>1600</v>
      </c>
      <c r="R16" s="38" t="n">
        <v>2.58</v>
      </c>
      <c r="S16" s="39" t="n">
        <f aca="false">(R16*Q16)/1000</f>
        <v>4.128</v>
      </c>
      <c r="T16" s="34" t="n">
        <v>70</v>
      </c>
      <c r="U16" s="40"/>
      <c r="V16" s="22"/>
    </row>
    <row r="17" customFormat="false" ht="13.2" hidden="false" customHeight="false" outlineLevel="0" collapsed="false">
      <c r="B17" s="23" t="s">
        <v>6</v>
      </c>
      <c r="C17" s="24" t="n">
        <v>780</v>
      </c>
      <c r="D17" s="25" t="n">
        <v>1.16</v>
      </c>
      <c r="E17" s="26" t="n">
        <f aca="false">D17*C17/1000</f>
        <v>0.9048</v>
      </c>
      <c r="F17" s="27" t="n">
        <v>70</v>
      </c>
      <c r="G17" s="28"/>
      <c r="H17" s="29"/>
      <c r="I17" s="30" t="s">
        <v>12</v>
      </c>
      <c r="J17" s="38" t="n">
        <v>940</v>
      </c>
      <c r="K17" s="32" t="n">
        <v>1.86</v>
      </c>
      <c r="L17" s="33" t="n">
        <f aca="false">J17*K17/1000</f>
        <v>1.7484</v>
      </c>
      <c r="M17" s="34" t="n">
        <v>70</v>
      </c>
      <c r="N17" s="35"/>
      <c r="O17" s="36"/>
      <c r="P17" s="30" t="s">
        <v>15</v>
      </c>
      <c r="Q17" s="24" t="n">
        <v>1700</v>
      </c>
      <c r="R17" s="38" t="n">
        <v>2.58</v>
      </c>
      <c r="S17" s="39" t="n">
        <f aca="false">(R17*Q17)/1000</f>
        <v>4.386</v>
      </c>
      <c r="T17" s="34" t="n">
        <v>70</v>
      </c>
      <c r="U17" s="40"/>
      <c r="V17" s="22"/>
    </row>
    <row r="18" customFormat="false" ht="13.2" hidden="false" customHeight="false" outlineLevel="0" collapsed="false">
      <c r="B18" s="23" t="s">
        <v>6</v>
      </c>
      <c r="C18" s="24" t="n">
        <v>800</v>
      </c>
      <c r="D18" s="25" t="n">
        <v>1.16</v>
      </c>
      <c r="E18" s="26" t="n">
        <f aca="false">D18*C18/1000</f>
        <v>0.928</v>
      </c>
      <c r="F18" s="27" t="n">
        <v>70</v>
      </c>
      <c r="G18" s="28"/>
      <c r="H18" s="29"/>
      <c r="I18" s="30" t="s">
        <v>12</v>
      </c>
      <c r="J18" s="38" t="n">
        <v>950</v>
      </c>
      <c r="K18" s="32" t="n">
        <v>1.86</v>
      </c>
      <c r="L18" s="33" t="n">
        <f aca="false">J18*K18/1000</f>
        <v>1.767</v>
      </c>
      <c r="M18" s="34" t="n">
        <v>70</v>
      </c>
      <c r="N18" s="35"/>
      <c r="O18" s="36"/>
      <c r="P18" s="30" t="s">
        <v>15</v>
      </c>
      <c r="Q18" s="24" t="n">
        <v>1800</v>
      </c>
      <c r="R18" s="38" t="n">
        <v>2.58</v>
      </c>
      <c r="S18" s="39" t="n">
        <f aca="false">(R18*Q18)/1000</f>
        <v>4.644</v>
      </c>
      <c r="T18" s="34" t="n">
        <v>70</v>
      </c>
      <c r="U18" s="40"/>
      <c r="V18" s="22"/>
    </row>
    <row r="19" customFormat="false" ht="13.2" hidden="false" customHeight="false" outlineLevel="0" collapsed="false">
      <c r="B19" s="23" t="s">
        <v>6</v>
      </c>
      <c r="C19" s="24" t="n">
        <v>820</v>
      </c>
      <c r="D19" s="25" t="n">
        <v>1.16</v>
      </c>
      <c r="E19" s="26" t="n">
        <f aca="false">D19*C19/1000</f>
        <v>0.9512</v>
      </c>
      <c r="F19" s="27" t="n">
        <v>70</v>
      </c>
      <c r="G19" s="28"/>
      <c r="H19" s="29"/>
      <c r="I19" s="30" t="s">
        <v>12</v>
      </c>
      <c r="J19" s="38" t="n">
        <v>965</v>
      </c>
      <c r="K19" s="32" t="n">
        <v>1.86</v>
      </c>
      <c r="L19" s="33" t="n">
        <f aca="false">J19*K19/1000</f>
        <v>1.7949</v>
      </c>
      <c r="M19" s="34" t="n">
        <v>70</v>
      </c>
      <c r="N19" s="35"/>
      <c r="O19" s="36"/>
      <c r="P19" s="30" t="s">
        <v>15</v>
      </c>
      <c r="Q19" s="24" t="n">
        <v>1900</v>
      </c>
      <c r="R19" s="38" t="n">
        <v>2.58</v>
      </c>
      <c r="S19" s="39" t="n">
        <f aca="false">(R19*Q19)/1000</f>
        <v>4.902</v>
      </c>
      <c r="T19" s="34" t="n">
        <v>70</v>
      </c>
      <c r="U19" s="40"/>
      <c r="V19" s="22"/>
    </row>
    <row r="20" customFormat="false" ht="13.2" hidden="false" customHeight="false" outlineLevel="0" collapsed="false">
      <c r="B20" s="23" t="s">
        <v>6</v>
      </c>
      <c r="C20" s="24" t="n">
        <v>850</v>
      </c>
      <c r="D20" s="25" t="n">
        <v>1.16</v>
      </c>
      <c r="E20" s="26" t="n">
        <f aca="false">D20*C20/1000</f>
        <v>0.986</v>
      </c>
      <c r="F20" s="27" t="n">
        <v>70</v>
      </c>
      <c r="G20" s="28"/>
      <c r="H20" s="29"/>
      <c r="I20" s="30" t="s">
        <v>12</v>
      </c>
      <c r="J20" s="38" t="n">
        <v>987</v>
      </c>
      <c r="K20" s="32" t="n">
        <v>1.86</v>
      </c>
      <c r="L20" s="33" t="n">
        <f aca="false">J20*K20/1000</f>
        <v>1.83582</v>
      </c>
      <c r="M20" s="34" t="n">
        <v>70</v>
      </c>
      <c r="N20" s="35"/>
      <c r="O20" s="36"/>
      <c r="P20" s="30" t="s">
        <v>15</v>
      </c>
      <c r="Q20" s="24" t="n">
        <v>1950</v>
      </c>
      <c r="R20" s="38" t="n">
        <v>2.58</v>
      </c>
      <c r="S20" s="39" t="n">
        <f aca="false">(R20*Q20)/1000</f>
        <v>5.031</v>
      </c>
      <c r="T20" s="34" t="n">
        <v>70</v>
      </c>
      <c r="U20" s="40"/>
      <c r="V20" s="22"/>
    </row>
    <row r="21" customFormat="false" ht="13.2" hidden="false" customHeight="false" outlineLevel="0" collapsed="false">
      <c r="B21" s="23" t="s">
        <v>6</v>
      </c>
      <c r="C21" s="24" t="n">
        <v>860</v>
      </c>
      <c r="D21" s="25" t="n">
        <v>1.16</v>
      </c>
      <c r="E21" s="26" t="n">
        <f aca="false">D21*C21/1000</f>
        <v>0.9976</v>
      </c>
      <c r="F21" s="27" t="n">
        <v>70</v>
      </c>
      <c r="G21" s="28"/>
      <c r="H21" s="29"/>
      <c r="I21" s="30" t="s">
        <v>12</v>
      </c>
      <c r="J21" s="38" t="n">
        <v>990</v>
      </c>
      <c r="K21" s="32" t="n">
        <v>1.86</v>
      </c>
      <c r="L21" s="33" t="n">
        <f aca="false">J21*K21/1000</f>
        <v>1.8414</v>
      </c>
      <c r="M21" s="34" t="n">
        <v>70</v>
      </c>
      <c r="N21" s="35"/>
      <c r="O21" s="36"/>
      <c r="P21" s="30" t="s">
        <v>15</v>
      </c>
      <c r="Q21" s="24" t="n">
        <v>1955</v>
      </c>
      <c r="R21" s="38" t="n">
        <v>2.58</v>
      </c>
      <c r="S21" s="39" t="n">
        <f aca="false">(R21*Q21)/1000</f>
        <v>5.0439</v>
      </c>
      <c r="T21" s="34" t="n">
        <v>70</v>
      </c>
      <c r="U21" s="40"/>
      <c r="V21" s="22"/>
    </row>
    <row r="22" customFormat="false" ht="13.2" hidden="false" customHeight="false" outlineLevel="0" collapsed="false">
      <c r="B22" s="23" t="s">
        <v>6</v>
      </c>
      <c r="C22" s="24" t="n">
        <v>900</v>
      </c>
      <c r="D22" s="25" t="n">
        <v>1.16</v>
      </c>
      <c r="E22" s="26" t="n">
        <f aca="false">D22*C22/1000</f>
        <v>1.044</v>
      </c>
      <c r="F22" s="27" t="n">
        <v>70</v>
      </c>
      <c r="G22" s="28"/>
      <c r="H22" s="29"/>
      <c r="I22" s="30" t="s">
        <v>12</v>
      </c>
      <c r="J22" s="38" t="n">
        <v>1000</v>
      </c>
      <c r="K22" s="32" t="n">
        <v>1.86</v>
      </c>
      <c r="L22" s="33" t="n">
        <f aca="false">J22*K22/1000</f>
        <v>1.86</v>
      </c>
      <c r="M22" s="34" t="n">
        <v>70</v>
      </c>
      <c r="N22" s="35"/>
      <c r="O22" s="36"/>
      <c r="P22" s="30" t="s">
        <v>15</v>
      </c>
      <c r="Q22" s="24" t="n">
        <v>2000</v>
      </c>
      <c r="R22" s="38" t="n">
        <v>2.58</v>
      </c>
      <c r="S22" s="39" t="n">
        <f aca="false">(R22*Q22)/1000</f>
        <v>5.16</v>
      </c>
      <c r="T22" s="34" t="n">
        <v>70</v>
      </c>
      <c r="U22" s="40"/>
      <c r="V22" s="22"/>
    </row>
    <row r="23" customFormat="false" ht="13.2" hidden="false" customHeight="false" outlineLevel="0" collapsed="false">
      <c r="B23" s="23" t="s">
        <v>6</v>
      </c>
      <c r="C23" s="24" t="n">
        <v>1060</v>
      </c>
      <c r="D23" s="24" t="n">
        <v>0.94</v>
      </c>
      <c r="E23" s="26" t="n">
        <f aca="false">D23*C23/1000</f>
        <v>0.9964</v>
      </c>
      <c r="F23" s="27" t="n">
        <v>70</v>
      </c>
      <c r="G23" s="28"/>
      <c r="H23" s="29"/>
      <c r="I23" s="30" t="s">
        <v>12</v>
      </c>
      <c r="J23" s="38" t="n">
        <v>1010</v>
      </c>
      <c r="K23" s="41" t="n">
        <v>1.65</v>
      </c>
      <c r="L23" s="33" t="n">
        <f aca="false">J23*K23/1000</f>
        <v>1.6665</v>
      </c>
      <c r="M23" s="34" t="n">
        <v>70</v>
      </c>
      <c r="N23" s="35"/>
      <c r="O23" s="36"/>
      <c r="P23" s="30" t="s">
        <v>15</v>
      </c>
      <c r="Q23" s="24" t="n">
        <v>2120</v>
      </c>
      <c r="R23" s="38" t="n">
        <v>2.58</v>
      </c>
      <c r="S23" s="39" t="n">
        <f aca="false">(R23*Q23)/1000</f>
        <v>5.4696</v>
      </c>
      <c r="T23" s="34" t="n">
        <v>70</v>
      </c>
      <c r="U23" s="40"/>
      <c r="V23" s="22"/>
    </row>
    <row r="24" customFormat="false" ht="13.2" hidden="false" customHeight="false" outlineLevel="0" collapsed="false">
      <c r="B24" s="23" t="s">
        <v>6</v>
      </c>
      <c r="C24" s="24" t="n">
        <v>1250</v>
      </c>
      <c r="D24" s="24" t="n">
        <v>0.94</v>
      </c>
      <c r="E24" s="26" t="n">
        <f aca="false">D24*C24/1000</f>
        <v>1.175</v>
      </c>
      <c r="F24" s="27" t="n">
        <v>70</v>
      </c>
      <c r="G24" s="28"/>
      <c r="H24" s="29"/>
      <c r="I24" s="30" t="s">
        <v>12</v>
      </c>
      <c r="J24" s="38" t="n">
        <v>1020</v>
      </c>
      <c r="K24" s="41" t="n">
        <v>1.65</v>
      </c>
      <c r="L24" s="33" t="n">
        <f aca="false">J24*K24/1000</f>
        <v>1.683</v>
      </c>
      <c r="M24" s="34" t="n">
        <v>70</v>
      </c>
      <c r="N24" s="35"/>
      <c r="O24" s="36"/>
      <c r="P24" s="30" t="s">
        <v>15</v>
      </c>
      <c r="Q24" s="24" t="n">
        <v>2240</v>
      </c>
      <c r="R24" s="38" t="n">
        <v>2.58</v>
      </c>
      <c r="S24" s="39" t="n">
        <f aca="false">(R24*Q24)/1000</f>
        <v>5.7792</v>
      </c>
      <c r="T24" s="34" t="n">
        <v>70</v>
      </c>
      <c r="U24" s="40"/>
      <c r="V24" s="22"/>
    </row>
    <row r="25" customFormat="false" ht="13.2" hidden="false" customHeight="false" outlineLevel="0" collapsed="false">
      <c r="B25" s="23" t="s">
        <v>6</v>
      </c>
      <c r="C25" s="24" t="n">
        <v>1280</v>
      </c>
      <c r="D25" s="24" t="n">
        <v>0.94</v>
      </c>
      <c r="E25" s="26" t="n">
        <f aca="false">D25*C25/1000</f>
        <v>1.2032</v>
      </c>
      <c r="F25" s="27" t="n">
        <v>70</v>
      </c>
      <c r="G25" s="28"/>
      <c r="H25" s="29"/>
      <c r="I25" s="30" t="s">
        <v>12</v>
      </c>
      <c r="J25" s="38" t="n">
        <v>1037</v>
      </c>
      <c r="K25" s="41" t="n">
        <v>1.65</v>
      </c>
      <c r="L25" s="33" t="n">
        <f aca="false">J25*K25/1000</f>
        <v>1.71105</v>
      </c>
      <c r="M25" s="34" t="n">
        <v>70</v>
      </c>
      <c r="N25" s="35"/>
      <c r="O25" s="36"/>
      <c r="P25" s="30" t="s">
        <v>15</v>
      </c>
      <c r="Q25" s="24" t="n">
        <v>2360</v>
      </c>
      <c r="R25" s="38" t="n">
        <v>2.58</v>
      </c>
      <c r="S25" s="39" t="n">
        <f aca="false">(R25*Q25)/1000</f>
        <v>6.0888</v>
      </c>
      <c r="T25" s="34" t="n">
        <v>70</v>
      </c>
      <c r="U25" s="40"/>
      <c r="V25" s="22"/>
    </row>
    <row r="26" customFormat="false" ht="13.2" hidden="false" customHeight="false" outlineLevel="0" collapsed="false">
      <c r="B26" s="23" t="s">
        <v>6</v>
      </c>
      <c r="C26" s="24" t="n">
        <v>1400</v>
      </c>
      <c r="D26" s="24" t="n">
        <v>0.94</v>
      </c>
      <c r="E26" s="26" t="n">
        <f aca="false">D26*C26/1000</f>
        <v>1.316</v>
      </c>
      <c r="F26" s="27" t="n">
        <v>70</v>
      </c>
      <c r="G26" s="28"/>
      <c r="H26" s="29"/>
      <c r="I26" s="30" t="s">
        <v>12</v>
      </c>
      <c r="J26" s="38" t="n">
        <v>1040</v>
      </c>
      <c r="K26" s="41" t="n">
        <v>1.65</v>
      </c>
      <c r="L26" s="33" t="n">
        <f aca="false">J26*K26/1000</f>
        <v>1.716</v>
      </c>
      <c r="M26" s="34" t="n">
        <v>70</v>
      </c>
      <c r="N26" s="35"/>
      <c r="O26" s="36"/>
      <c r="P26" s="30" t="s">
        <v>15</v>
      </c>
      <c r="Q26" s="24" t="n">
        <v>2450</v>
      </c>
      <c r="R26" s="38" t="n">
        <v>2.58</v>
      </c>
      <c r="S26" s="39" t="n">
        <f aca="false">(R26*Q26)/1000</f>
        <v>6.321</v>
      </c>
      <c r="T26" s="34" t="n">
        <v>70</v>
      </c>
      <c r="U26" s="40"/>
      <c r="V26" s="22"/>
    </row>
    <row r="27" customFormat="false" ht="13.2" hidden="false" customHeight="false" outlineLevel="0" collapsed="false">
      <c r="B27" s="42"/>
      <c r="C27" s="43"/>
      <c r="D27" s="43"/>
      <c r="E27" s="43"/>
      <c r="F27" s="43"/>
      <c r="G27" s="44"/>
      <c r="H27" s="29"/>
      <c r="I27" s="30" t="s">
        <v>12</v>
      </c>
      <c r="J27" s="38" t="n">
        <v>1043</v>
      </c>
      <c r="K27" s="41" t="n">
        <v>1.65</v>
      </c>
      <c r="L27" s="33" t="n">
        <f aca="false">J27*K27/1000</f>
        <v>1.72095</v>
      </c>
      <c r="M27" s="34" t="n">
        <v>70</v>
      </c>
      <c r="N27" s="35"/>
      <c r="O27" s="36"/>
      <c r="P27" s="30" t="s">
        <v>15</v>
      </c>
      <c r="Q27" s="24" t="n">
        <v>2500</v>
      </c>
      <c r="R27" s="38" t="n">
        <v>2.58</v>
      </c>
      <c r="S27" s="39" t="n">
        <f aca="false">(R27*Q27)/1000</f>
        <v>6.45</v>
      </c>
      <c r="T27" s="34" t="n">
        <v>70</v>
      </c>
      <c r="U27" s="40"/>
      <c r="V27" s="22"/>
    </row>
    <row r="28" customFormat="false" ht="13.2" hidden="false" customHeight="false" outlineLevel="0" collapsed="false">
      <c r="B28" s="45" t="s">
        <v>16</v>
      </c>
      <c r="C28" s="46" t="s">
        <v>7</v>
      </c>
      <c r="D28" s="47" t="s">
        <v>8</v>
      </c>
      <c r="E28" s="47" t="s">
        <v>9</v>
      </c>
      <c r="F28" s="47"/>
      <c r="G28" s="48" t="s">
        <v>11</v>
      </c>
      <c r="H28" s="29"/>
      <c r="I28" s="30" t="s">
        <v>12</v>
      </c>
      <c r="J28" s="38" t="n">
        <v>1050</v>
      </c>
      <c r="K28" s="41" t="n">
        <v>1.65</v>
      </c>
      <c r="L28" s="33" t="n">
        <f aca="false">J28*K28/1000</f>
        <v>1.7325</v>
      </c>
      <c r="M28" s="34" t="n">
        <v>70</v>
      </c>
      <c r="N28" s="35"/>
      <c r="O28" s="36"/>
      <c r="P28" s="30" t="s">
        <v>15</v>
      </c>
      <c r="Q28" s="24" t="n">
        <v>2550</v>
      </c>
      <c r="R28" s="38" t="n">
        <v>2.58</v>
      </c>
      <c r="S28" s="39" t="n">
        <f aca="false">(R28*Q28)/1000</f>
        <v>6.579</v>
      </c>
      <c r="T28" s="34" t="n">
        <v>70</v>
      </c>
      <c r="U28" s="40"/>
      <c r="V28" s="22"/>
    </row>
    <row r="29" customFormat="false" ht="13.2" hidden="false" customHeight="false" outlineLevel="0" collapsed="false">
      <c r="B29" s="49" t="s">
        <v>16</v>
      </c>
      <c r="C29" s="24" t="n">
        <v>630</v>
      </c>
      <c r="D29" s="25" t="n">
        <v>1.46</v>
      </c>
      <c r="E29" s="26" t="n">
        <f aca="false">D29*C29/1000</f>
        <v>0.9198</v>
      </c>
      <c r="F29" s="27" t="n">
        <v>70</v>
      </c>
      <c r="G29" s="28"/>
      <c r="H29" s="29"/>
      <c r="I29" s="30" t="s">
        <v>12</v>
      </c>
      <c r="J29" s="38" t="n">
        <v>1060</v>
      </c>
      <c r="K29" s="41" t="n">
        <v>1.65</v>
      </c>
      <c r="L29" s="33" t="n">
        <f aca="false">J29*K29/1000</f>
        <v>1.749</v>
      </c>
      <c r="M29" s="34" t="n">
        <v>70</v>
      </c>
      <c r="N29" s="35"/>
      <c r="O29" s="36"/>
      <c r="P29" s="30" t="s">
        <v>15</v>
      </c>
      <c r="Q29" s="24" t="n">
        <v>2600</v>
      </c>
      <c r="R29" s="38" t="n">
        <v>2.58</v>
      </c>
      <c r="S29" s="39" t="n">
        <f aca="false">(R29*Q29)/1000</f>
        <v>6.708</v>
      </c>
      <c r="T29" s="34" t="n">
        <v>70</v>
      </c>
      <c r="U29" s="40"/>
      <c r="V29" s="22"/>
    </row>
    <row r="30" customFormat="false" ht="13.2" hidden="false" customHeight="false" outlineLevel="0" collapsed="false">
      <c r="B30" s="49" t="s">
        <v>16</v>
      </c>
      <c r="C30" s="24" t="n">
        <v>680</v>
      </c>
      <c r="D30" s="25" t="n">
        <v>1.46</v>
      </c>
      <c r="E30" s="26" t="n">
        <f aca="false">D30*C30/1000</f>
        <v>0.9928</v>
      </c>
      <c r="F30" s="27" t="n">
        <v>70</v>
      </c>
      <c r="G30" s="28"/>
      <c r="H30" s="29"/>
      <c r="I30" s="30" t="s">
        <v>12</v>
      </c>
      <c r="J30" s="38" t="n">
        <v>1070</v>
      </c>
      <c r="K30" s="41" t="n">
        <v>1.65</v>
      </c>
      <c r="L30" s="33" t="n">
        <f aca="false">J30*K30/1000</f>
        <v>1.7655</v>
      </c>
      <c r="M30" s="34" t="n">
        <v>70</v>
      </c>
      <c r="N30" s="35"/>
      <c r="O30" s="36"/>
      <c r="P30" s="30" t="s">
        <v>15</v>
      </c>
      <c r="Q30" s="24" t="n">
        <v>2650</v>
      </c>
      <c r="R30" s="38" t="n">
        <v>2.58</v>
      </c>
      <c r="S30" s="39" t="n">
        <f aca="false">(R30*Q30)/1000</f>
        <v>6.837</v>
      </c>
      <c r="T30" s="34" t="n">
        <v>70</v>
      </c>
      <c r="U30" s="40"/>
      <c r="V30" s="22"/>
    </row>
    <row r="31" customFormat="false" ht="13.2" hidden="false" customHeight="false" outlineLevel="0" collapsed="false">
      <c r="B31" s="49" t="s">
        <v>16</v>
      </c>
      <c r="C31" s="24" t="n">
        <v>710</v>
      </c>
      <c r="D31" s="25" t="n">
        <v>1.46</v>
      </c>
      <c r="E31" s="26" t="n">
        <f aca="false">D31*C31/1000</f>
        <v>1.0366</v>
      </c>
      <c r="F31" s="27" t="n">
        <v>70</v>
      </c>
      <c r="G31" s="28"/>
      <c r="H31" s="29"/>
      <c r="I31" s="30" t="s">
        <v>12</v>
      </c>
      <c r="J31" s="38" t="n">
        <v>1075</v>
      </c>
      <c r="K31" s="41" t="n">
        <v>1.65</v>
      </c>
      <c r="L31" s="33" t="n">
        <f aca="false">J31*K31/1000</f>
        <v>1.77375</v>
      </c>
      <c r="M31" s="34" t="n">
        <v>70</v>
      </c>
      <c r="N31" s="35"/>
      <c r="O31" s="36"/>
      <c r="P31" s="30" t="s">
        <v>15</v>
      </c>
      <c r="Q31" s="24" t="n">
        <v>2800</v>
      </c>
      <c r="R31" s="38" t="n">
        <v>2.58</v>
      </c>
      <c r="S31" s="39" t="n">
        <f aca="false">(R31*Q31)/1000</f>
        <v>7.224</v>
      </c>
      <c r="T31" s="34" t="n">
        <v>70</v>
      </c>
      <c r="U31" s="40"/>
      <c r="V31" s="22"/>
    </row>
    <row r="32" customFormat="false" ht="13.2" hidden="false" customHeight="false" outlineLevel="0" collapsed="false">
      <c r="B32" s="49" t="s">
        <v>16</v>
      </c>
      <c r="C32" s="24" t="n">
        <v>740</v>
      </c>
      <c r="D32" s="25" t="n">
        <v>1.46</v>
      </c>
      <c r="E32" s="26" t="n">
        <f aca="false">D32*C32/1000</f>
        <v>1.0804</v>
      </c>
      <c r="F32" s="27" t="n">
        <v>70</v>
      </c>
      <c r="G32" s="28"/>
      <c r="H32" s="29"/>
      <c r="I32" s="30" t="s">
        <v>12</v>
      </c>
      <c r="J32" s="38" t="n">
        <v>1080</v>
      </c>
      <c r="K32" s="41" t="n">
        <v>1.65</v>
      </c>
      <c r="L32" s="33" t="n">
        <f aca="false">J32*K32/1000</f>
        <v>1.782</v>
      </c>
      <c r="M32" s="34" t="n">
        <v>70</v>
      </c>
      <c r="N32" s="35"/>
      <c r="O32" s="36"/>
      <c r="P32" s="30" t="s">
        <v>15</v>
      </c>
      <c r="Q32" s="24" t="n">
        <v>3000</v>
      </c>
      <c r="R32" s="38" t="n">
        <v>2.58</v>
      </c>
      <c r="S32" s="39" t="n">
        <f aca="false">(R32*Q32)/1000</f>
        <v>7.74</v>
      </c>
      <c r="T32" s="34" t="n">
        <v>70</v>
      </c>
      <c r="U32" s="40"/>
      <c r="V32" s="22"/>
    </row>
    <row r="33" customFormat="false" ht="13.2" hidden="false" customHeight="false" outlineLevel="0" collapsed="false">
      <c r="B33" s="49" t="s">
        <v>16</v>
      </c>
      <c r="C33" s="24" t="n">
        <v>750</v>
      </c>
      <c r="D33" s="25" t="n">
        <v>1.46</v>
      </c>
      <c r="E33" s="26" t="n">
        <f aca="false">D33*C33/1000</f>
        <v>1.095</v>
      </c>
      <c r="F33" s="27" t="n">
        <v>70</v>
      </c>
      <c r="G33" s="28"/>
      <c r="H33" s="29"/>
      <c r="I33" s="30" t="s">
        <v>12</v>
      </c>
      <c r="J33" s="38" t="n">
        <v>1090</v>
      </c>
      <c r="K33" s="41" t="n">
        <v>1.65</v>
      </c>
      <c r="L33" s="33" t="n">
        <f aca="false">J33*K33/1000</f>
        <v>1.7985</v>
      </c>
      <c r="M33" s="34" t="n">
        <v>70</v>
      </c>
      <c r="N33" s="35"/>
      <c r="O33" s="36"/>
      <c r="P33" s="30" t="s">
        <v>15</v>
      </c>
      <c r="Q33" s="24" t="n">
        <v>3150</v>
      </c>
      <c r="R33" s="38" t="n">
        <v>2.58</v>
      </c>
      <c r="S33" s="39" t="n">
        <f aca="false">(R33*Q33)/1000</f>
        <v>8.127</v>
      </c>
      <c r="T33" s="34" t="n">
        <v>70</v>
      </c>
      <c r="U33" s="40"/>
      <c r="V33" s="22"/>
    </row>
    <row r="34" customFormat="false" ht="13.2" hidden="false" customHeight="false" outlineLevel="0" collapsed="false">
      <c r="B34" s="49" t="s">
        <v>16</v>
      </c>
      <c r="C34" s="30" t="n">
        <v>800</v>
      </c>
      <c r="D34" s="25" t="n">
        <v>1.46</v>
      </c>
      <c r="E34" s="26" t="n">
        <f aca="false">D34*C34/1000</f>
        <v>1.168</v>
      </c>
      <c r="F34" s="27" t="n">
        <v>70</v>
      </c>
      <c r="G34" s="28"/>
      <c r="H34" s="29"/>
      <c r="I34" s="30" t="s">
        <v>12</v>
      </c>
      <c r="J34" s="38" t="n">
        <v>1100</v>
      </c>
      <c r="K34" s="41" t="n">
        <v>1.65</v>
      </c>
      <c r="L34" s="33" t="n">
        <f aca="false">J34*K34/1000</f>
        <v>1.815</v>
      </c>
      <c r="M34" s="34" t="n">
        <v>70</v>
      </c>
      <c r="N34" s="35"/>
      <c r="O34" s="36"/>
      <c r="P34" s="30" t="s">
        <v>15</v>
      </c>
      <c r="Q34" s="24" t="n">
        <v>3350</v>
      </c>
      <c r="R34" s="38" t="n">
        <v>2.58</v>
      </c>
      <c r="S34" s="39" t="n">
        <f aca="false">(R34*Q34)/1000</f>
        <v>8.643</v>
      </c>
      <c r="T34" s="34" t="n">
        <v>70</v>
      </c>
      <c r="U34" s="40"/>
      <c r="V34" s="22"/>
    </row>
    <row r="35" customFormat="false" ht="13.2" hidden="false" customHeight="false" outlineLevel="0" collapsed="false">
      <c r="B35" s="49" t="s">
        <v>16</v>
      </c>
      <c r="C35" s="30" t="n">
        <v>850</v>
      </c>
      <c r="D35" s="25" t="n">
        <v>1.46</v>
      </c>
      <c r="E35" s="26" t="n">
        <f aca="false">D35*C35/1000</f>
        <v>1.241</v>
      </c>
      <c r="F35" s="27" t="n">
        <v>70</v>
      </c>
      <c r="G35" s="28"/>
      <c r="H35" s="29"/>
      <c r="I35" s="30" t="s">
        <v>12</v>
      </c>
      <c r="J35" s="38" t="n">
        <v>1120</v>
      </c>
      <c r="K35" s="41" t="n">
        <v>1.65</v>
      </c>
      <c r="L35" s="33" t="n">
        <f aca="false">J35*K35/1000</f>
        <v>1.848</v>
      </c>
      <c r="M35" s="34" t="n">
        <v>70</v>
      </c>
      <c r="N35" s="35"/>
      <c r="O35" s="36"/>
      <c r="P35" s="30" t="s">
        <v>15</v>
      </c>
      <c r="Q35" s="24" t="n">
        <v>3500</v>
      </c>
      <c r="R35" s="38" t="n">
        <v>2.58</v>
      </c>
      <c r="S35" s="39" t="n">
        <f aca="false">(R35*Q35)/1000</f>
        <v>9.03</v>
      </c>
      <c r="T35" s="34" t="n">
        <v>70</v>
      </c>
      <c r="U35" s="40"/>
      <c r="V35" s="22"/>
    </row>
    <row r="36" customFormat="false" ht="13.2" hidden="false" customHeight="false" outlineLevel="0" collapsed="false">
      <c r="B36" s="49" t="s">
        <v>16</v>
      </c>
      <c r="C36" s="30" t="n">
        <v>855</v>
      </c>
      <c r="D36" s="25" t="n">
        <v>1.46</v>
      </c>
      <c r="E36" s="26" t="n">
        <f aca="false">D36*C36/1000</f>
        <v>1.2483</v>
      </c>
      <c r="F36" s="27" t="n">
        <v>70</v>
      </c>
      <c r="G36" s="28"/>
      <c r="H36" s="29"/>
      <c r="I36" s="30" t="s">
        <v>12</v>
      </c>
      <c r="J36" s="38" t="n">
        <v>1150</v>
      </c>
      <c r="K36" s="41" t="n">
        <v>1.65</v>
      </c>
      <c r="L36" s="33" t="n">
        <f aca="false">J36*K36/1000</f>
        <v>1.8975</v>
      </c>
      <c r="M36" s="34" t="n">
        <v>70</v>
      </c>
      <c r="N36" s="35"/>
      <c r="O36" s="36"/>
      <c r="P36" s="30" t="s">
        <v>15</v>
      </c>
      <c r="Q36" s="24" t="n">
        <v>3550</v>
      </c>
      <c r="R36" s="38" t="n">
        <v>2.58</v>
      </c>
      <c r="S36" s="39" t="n">
        <f aca="false">(R36*Q36)/1000</f>
        <v>9.159</v>
      </c>
      <c r="T36" s="34" t="n">
        <v>70</v>
      </c>
      <c r="U36" s="40"/>
      <c r="V36" s="22"/>
    </row>
    <row r="37" customFormat="false" ht="13.2" hidden="false" customHeight="false" outlineLevel="0" collapsed="false">
      <c r="B37" s="49" t="s">
        <v>16</v>
      </c>
      <c r="C37" s="30" t="n">
        <v>890</v>
      </c>
      <c r="D37" s="25" t="n">
        <v>1.46</v>
      </c>
      <c r="E37" s="26" t="n">
        <f aca="false">D37*C37/1000</f>
        <v>1.2994</v>
      </c>
      <c r="F37" s="27" t="n">
        <v>70</v>
      </c>
      <c r="G37" s="28"/>
      <c r="H37" s="29"/>
      <c r="I37" s="30" t="s">
        <v>12</v>
      </c>
      <c r="J37" s="38" t="n">
        <v>1180</v>
      </c>
      <c r="K37" s="41" t="n">
        <v>1.65</v>
      </c>
      <c r="L37" s="33" t="n">
        <f aca="false">J37*K37/1000</f>
        <v>1.947</v>
      </c>
      <c r="M37" s="34" t="n">
        <v>70</v>
      </c>
      <c r="N37" s="35"/>
      <c r="O37" s="36"/>
      <c r="P37" s="30" t="s">
        <v>15</v>
      </c>
      <c r="Q37" s="24" t="n">
        <v>3585</v>
      </c>
      <c r="R37" s="38" t="n">
        <v>2.58</v>
      </c>
      <c r="S37" s="39" t="n">
        <f aca="false">(R37*Q37)/1000</f>
        <v>9.2493</v>
      </c>
      <c r="T37" s="34" t="n">
        <v>70</v>
      </c>
      <c r="U37" s="40"/>
      <c r="V37" s="22"/>
    </row>
    <row r="38" customFormat="false" ht="13.2" hidden="false" customHeight="false" outlineLevel="0" collapsed="false">
      <c r="B38" s="49" t="s">
        <v>16</v>
      </c>
      <c r="C38" s="30" t="n">
        <v>900</v>
      </c>
      <c r="D38" s="25" t="n">
        <v>1.46</v>
      </c>
      <c r="E38" s="26" t="n">
        <f aca="false">D38*C38/1000</f>
        <v>1.314</v>
      </c>
      <c r="F38" s="27" t="n">
        <v>70</v>
      </c>
      <c r="G38" s="28"/>
      <c r="H38" s="29"/>
      <c r="I38" s="30" t="s">
        <v>12</v>
      </c>
      <c r="J38" s="38" t="n">
        <v>1185</v>
      </c>
      <c r="K38" s="41" t="n">
        <v>1.65</v>
      </c>
      <c r="L38" s="33" t="n">
        <f aca="false">J38*K38/1000</f>
        <v>1.95525</v>
      </c>
      <c r="M38" s="34" t="n">
        <v>70</v>
      </c>
      <c r="N38" s="35"/>
      <c r="O38" s="36"/>
      <c r="P38" s="30" t="s">
        <v>15</v>
      </c>
      <c r="Q38" s="24" t="n">
        <v>3750</v>
      </c>
      <c r="R38" s="38" t="n">
        <v>2.58</v>
      </c>
      <c r="S38" s="39" t="n">
        <f aca="false">(R38*Q38)/1000</f>
        <v>9.675</v>
      </c>
      <c r="T38" s="34" t="n">
        <v>70</v>
      </c>
      <c r="U38" s="40"/>
      <c r="V38" s="22"/>
    </row>
    <row r="39" customFormat="false" ht="13.2" hidden="false" customHeight="false" outlineLevel="0" collapsed="false">
      <c r="B39" s="49" t="s">
        <v>16</v>
      </c>
      <c r="C39" s="30" t="n">
        <v>950</v>
      </c>
      <c r="D39" s="25" t="n">
        <v>1.46</v>
      </c>
      <c r="E39" s="26" t="n">
        <f aca="false">D39*C39/1000</f>
        <v>1.387</v>
      </c>
      <c r="F39" s="27" t="n">
        <v>70</v>
      </c>
      <c r="G39" s="28"/>
      <c r="H39" s="29"/>
      <c r="I39" s="30" t="s">
        <v>12</v>
      </c>
      <c r="J39" s="38" t="n">
        <v>1200</v>
      </c>
      <c r="K39" s="41" t="n">
        <v>1.65</v>
      </c>
      <c r="L39" s="33" t="n">
        <f aca="false">J39*K39/1000</f>
        <v>1.98</v>
      </c>
      <c r="M39" s="34" t="n">
        <v>70</v>
      </c>
      <c r="N39" s="35"/>
      <c r="O39" s="36"/>
      <c r="P39" s="30" t="s">
        <v>15</v>
      </c>
      <c r="Q39" s="24" t="n">
        <v>4000</v>
      </c>
      <c r="R39" s="38" t="n">
        <v>2.58</v>
      </c>
      <c r="S39" s="39" t="n">
        <f aca="false">(R39*Q39)/1000</f>
        <v>10.32</v>
      </c>
      <c r="T39" s="34" t="n">
        <v>70</v>
      </c>
      <c r="U39" s="40"/>
      <c r="V39" s="22"/>
    </row>
    <row r="40" customFormat="false" ht="13.2" hidden="false" customHeight="false" outlineLevel="0" collapsed="false">
      <c r="B40" s="49" t="s">
        <v>16</v>
      </c>
      <c r="C40" s="30" t="n">
        <v>975</v>
      </c>
      <c r="D40" s="25" t="n">
        <v>1.46</v>
      </c>
      <c r="E40" s="26" t="n">
        <f aca="false">D40*C40/1000</f>
        <v>1.4235</v>
      </c>
      <c r="F40" s="27" t="n">
        <v>70</v>
      </c>
      <c r="G40" s="28"/>
      <c r="H40" s="29"/>
      <c r="I40" s="30" t="s">
        <v>12</v>
      </c>
      <c r="J40" s="38" t="n">
        <v>1220</v>
      </c>
      <c r="K40" s="41" t="n">
        <v>1.65</v>
      </c>
      <c r="L40" s="33" t="n">
        <f aca="false">J40*K40/1000</f>
        <v>2.013</v>
      </c>
      <c r="M40" s="34" t="n">
        <v>70</v>
      </c>
      <c r="N40" s="35"/>
      <c r="O40" s="36"/>
      <c r="P40" s="30" t="s">
        <v>15</v>
      </c>
      <c r="Q40" s="24" t="n">
        <v>4250</v>
      </c>
      <c r="R40" s="38" t="n">
        <v>2.58</v>
      </c>
      <c r="S40" s="39" t="n">
        <f aca="false">(R40*Q40)/1000</f>
        <v>10.965</v>
      </c>
      <c r="T40" s="34" t="n">
        <v>70</v>
      </c>
      <c r="U40" s="40"/>
      <c r="V40" s="22"/>
    </row>
    <row r="41" customFormat="false" ht="13.2" hidden="false" customHeight="false" outlineLevel="0" collapsed="false">
      <c r="B41" s="49" t="s">
        <v>16</v>
      </c>
      <c r="C41" s="30" t="n">
        <v>1000</v>
      </c>
      <c r="D41" s="25" t="n">
        <v>1.46</v>
      </c>
      <c r="E41" s="26" t="n">
        <f aca="false">D41*C41/1000</f>
        <v>1.46</v>
      </c>
      <c r="F41" s="27" t="n">
        <v>70</v>
      </c>
      <c r="G41" s="28"/>
      <c r="H41" s="29"/>
      <c r="I41" s="30" t="s">
        <v>12</v>
      </c>
      <c r="J41" s="38" t="n">
        <v>1240</v>
      </c>
      <c r="K41" s="41" t="n">
        <v>1.65</v>
      </c>
      <c r="L41" s="33" t="n">
        <f aca="false">J41*K41/1000</f>
        <v>2.046</v>
      </c>
      <c r="M41" s="34" t="n">
        <v>70</v>
      </c>
      <c r="N41" s="35"/>
      <c r="O41" s="36"/>
      <c r="P41" s="30" t="s">
        <v>15</v>
      </c>
      <c r="Q41" s="24" t="n">
        <v>4350</v>
      </c>
      <c r="R41" s="38" t="n">
        <v>2.58</v>
      </c>
      <c r="S41" s="39" t="n">
        <f aca="false">(R41*Q41)/1000</f>
        <v>11.223</v>
      </c>
      <c r="T41" s="34" t="n">
        <v>70</v>
      </c>
      <c r="U41" s="40"/>
      <c r="V41" s="22"/>
    </row>
    <row r="42" customFormat="false" ht="13.2" hidden="false" customHeight="false" outlineLevel="0" collapsed="false">
      <c r="B42" s="49" t="s">
        <v>16</v>
      </c>
      <c r="C42" s="30" t="n">
        <v>1020</v>
      </c>
      <c r="D42" s="25" t="n">
        <v>1.2</v>
      </c>
      <c r="E42" s="26" t="n">
        <f aca="false">D42*C42/1000</f>
        <v>1.224</v>
      </c>
      <c r="F42" s="27" t="n">
        <v>70</v>
      </c>
      <c r="G42" s="28"/>
      <c r="H42" s="29"/>
      <c r="I42" s="30" t="s">
        <v>12</v>
      </c>
      <c r="J42" s="38" t="n">
        <v>1250</v>
      </c>
      <c r="K42" s="41" t="n">
        <v>1.65</v>
      </c>
      <c r="L42" s="33" t="n">
        <f aca="false">J42*K42/1000</f>
        <v>2.0625</v>
      </c>
      <c r="M42" s="34" t="n">
        <v>70</v>
      </c>
      <c r="N42" s="35"/>
      <c r="O42" s="36"/>
      <c r="P42" s="30" t="s">
        <v>15</v>
      </c>
      <c r="Q42" s="24" t="n">
        <v>4500</v>
      </c>
      <c r="R42" s="38" t="n">
        <v>2.58</v>
      </c>
      <c r="S42" s="39" t="n">
        <f aca="false">(R42*Q42)/1000</f>
        <v>11.61</v>
      </c>
      <c r="T42" s="34" t="n">
        <v>70</v>
      </c>
      <c r="U42" s="40"/>
      <c r="V42" s="22"/>
    </row>
    <row r="43" customFormat="false" ht="13.2" hidden="false" customHeight="false" outlineLevel="0" collapsed="false">
      <c r="B43" s="49" t="s">
        <v>16</v>
      </c>
      <c r="C43" s="30" t="n">
        <v>1050</v>
      </c>
      <c r="D43" s="25" t="n">
        <v>1.2</v>
      </c>
      <c r="E43" s="26" t="n">
        <f aca="false">D43*C43/1000</f>
        <v>1.26</v>
      </c>
      <c r="F43" s="27" t="n">
        <v>70</v>
      </c>
      <c r="G43" s="28"/>
      <c r="H43" s="29"/>
      <c r="I43" s="30" t="s">
        <v>12</v>
      </c>
      <c r="J43" s="30" t="n">
        <v>1260</v>
      </c>
      <c r="K43" s="41" t="n">
        <v>1.65</v>
      </c>
      <c r="L43" s="33" t="n">
        <f aca="false">J43*K43/1000</f>
        <v>2.079</v>
      </c>
      <c r="M43" s="34" t="n">
        <v>70</v>
      </c>
      <c r="N43" s="35"/>
      <c r="O43" s="36"/>
      <c r="P43" s="30" t="s">
        <v>15</v>
      </c>
      <c r="Q43" s="24" t="n">
        <v>5000</v>
      </c>
      <c r="R43" s="38" t="n">
        <v>2.58</v>
      </c>
      <c r="S43" s="39" t="n">
        <f aca="false">(R43*Q43)/1000</f>
        <v>12.9</v>
      </c>
      <c r="T43" s="34" t="n">
        <v>70</v>
      </c>
      <c r="U43" s="40"/>
      <c r="V43" s="22"/>
    </row>
    <row r="44" customFormat="false" ht="13.2" hidden="false" customHeight="false" outlineLevel="0" collapsed="false">
      <c r="B44" s="49" t="s">
        <v>16</v>
      </c>
      <c r="C44" s="30" t="n">
        <v>1060</v>
      </c>
      <c r="D44" s="25" t="n">
        <v>1.2</v>
      </c>
      <c r="E44" s="26" t="n">
        <f aca="false">D44*C44/1000</f>
        <v>1.272</v>
      </c>
      <c r="F44" s="27" t="n">
        <v>70</v>
      </c>
      <c r="G44" s="28"/>
      <c r="H44" s="29"/>
      <c r="I44" s="30" t="s">
        <v>12</v>
      </c>
      <c r="J44" s="30" t="n">
        <v>1265</v>
      </c>
      <c r="K44" s="41" t="n">
        <v>1.65</v>
      </c>
      <c r="L44" s="33" t="n">
        <f aca="false">J44*K44/1000</f>
        <v>2.08725</v>
      </c>
      <c r="M44" s="34" t="n">
        <v>70</v>
      </c>
      <c r="N44" s="35"/>
      <c r="O44" s="36"/>
      <c r="P44" s="30" t="s">
        <v>15</v>
      </c>
      <c r="Q44" s="24" t="n">
        <v>5300</v>
      </c>
      <c r="R44" s="38" t="n">
        <v>2.58</v>
      </c>
      <c r="S44" s="39" t="n">
        <f aca="false">(R44*Q44)/1000</f>
        <v>13.674</v>
      </c>
      <c r="T44" s="34" t="n">
        <v>70</v>
      </c>
      <c r="U44" s="40"/>
      <c r="V44" s="22"/>
    </row>
    <row r="45" customFormat="false" ht="13.2" hidden="false" customHeight="false" outlineLevel="0" collapsed="false">
      <c r="B45" s="49" t="s">
        <v>16</v>
      </c>
      <c r="C45" s="30" t="n">
        <v>1090</v>
      </c>
      <c r="D45" s="25" t="n">
        <v>1.2</v>
      </c>
      <c r="E45" s="26" t="n">
        <f aca="false">D45*C45/1000</f>
        <v>1.308</v>
      </c>
      <c r="F45" s="27" t="n">
        <v>70</v>
      </c>
      <c r="G45" s="28"/>
      <c r="H45" s="29"/>
      <c r="I45" s="30" t="s">
        <v>12</v>
      </c>
      <c r="J45" s="30" t="n">
        <v>1270</v>
      </c>
      <c r="K45" s="41" t="n">
        <v>1.65</v>
      </c>
      <c r="L45" s="33" t="n">
        <f aca="false">J45*K45/1000</f>
        <v>2.0955</v>
      </c>
      <c r="M45" s="34" t="n">
        <v>70</v>
      </c>
      <c r="N45" s="35"/>
      <c r="O45" s="36"/>
      <c r="P45" s="30" t="s">
        <v>15</v>
      </c>
      <c r="Q45" s="24" t="n">
        <v>5450</v>
      </c>
      <c r="R45" s="38" t="n">
        <v>2.58</v>
      </c>
      <c r="S45" s="39" t="n">
        <f aca="false">(R45*Q45)/1000</f>
        <v>14.061</v>
      </c>
      <c r="T45" s="34" t="n">
        <v>70</v>
      </c>
      <c r="U45" s="40"/>
      <c r="V45" s="22"/>
    </row>
    <row r="46" customFormat="false" ht="13.2" hidden="false" customHeight="false" outlineLevel="0" collapsed="false">
      <c r="B46" s="49" t="s">
        <v>16</v>
      </c>
      <c r="C46" s="30" t="n">
        <v>1100</v>
      </c>
      <c r="D46" s="25" t="n">
        <v>1.2</v>
      </c>
      <c r="E46" s="26" t="n">
        <f aca="false">D46*C46/1000</f>
        <v>1.32</v>
      </c>
      <c r="F46" s="27" t="n">
        <v>70</v>
      </c>
      <c r="G46" s="28"/>
      <c r="H46" s="29"/>
      <c r="I46" s="30" t="s">
        <v>12</v>
      </c>
      <c r="J46" s="30" t="n">
        <v>1280</v>
      </c>
      <c r="K46" s="41" t="n">
        <v>1.65</v>
      </c>
      <c r="L46" s="33" t="n">
        <f aca="false">J46*K46/1000</f>
        <v>2.112</v>
      </c>
      <c r="M46" s="34" t="n">
        <v>70</v>
      </c>
      <c r="N46" s="35"/>
      <c r="O46" s="36"/>
      <c r="P46" s="30" t="s">
        <v>15</v>
      </c>
      <c r="Q46" s="24" t="n">
        <v>5600</v>
      </c>
      <c r="R46" s="38" t="n">
        <v>2.58</v>
      </c>
      <c r="S46" s="39" t="n">
        <f aca="false">(R46*Q46)/1000</f>
        <v>14.448</v>
      </c>
      <c r="T46" s="34" t="n">
        <v>70</v>
      </c>
      <c r="U46" s="40"/>
      <c r="V46" s="22"/>
    </row>
    <row r="47" customFormat="false" ht="13.2" hidden="false" customHeight="false" outlineLevel="0" collapsed="false">
      <c r="B47" s="49" t="s">
        <v>16</v>
      </c>
      <c r="C47" s="30" t="n">
        <v>1120</v>
      </c>
      <c r="D47" s="25" t="n">
        <v>1.2</v>
      </c>
      <c r="E47" s="26" t="n">
        <f aca="false">D47*C47/1000</f>
        <v>1.344</v>
      </c>
      <c r="F47" s="27" t="n">
        <v>70</v>
      </c>
      <c r="G47" s="28"/>
      <c r="H47" s="29"/>
      <c r="I47" s="30" t="s">
        <v>12</v>
      </c>
      <c r="J47" s="30" t="n">
        <v>1285</v>
      </c>
      <c r="K47" s="41" t="n">
        <v>1.65</v>
      </c>
      <c r="L47" s="33" t="n">
        <f aca="false">J47*K47/1000</f>
        <v>2.12025</v>
      </c>
      <c r="M47" s="34" t="n">
        <v>70</v>
      </c>
      <c r="N47" s="35"/>
      <c r="O47" s="36"/>
      <c r="P47" s="30" t="s">
        <v>15</v>
      </c>
      <c r="Q47" s="24" t="n">
        <v>5800</v>
      </c>
      <c r="R47" s="38" t="n">
        <v>2.58</v>
      </c>
      <c r="S47" s="39" t="n">
        <f aca="false">(R47*Q47)/1000</f>
        <v>14.964</v>
      </c>
      <c r="T47" s="34" t="n">
        <v>70</v>
      </c>
      <c r="U47" s="40"/>
      <c r="V47" s="22"/>
    </row>
    <row r="48" customFormat="false" ht="13.2" hidden="false" customHeight="false" outlineLevel="0" collapsed="false">
      <c r="B48" s="49" t="s">
        <v>16</v>
      </c>
      <c r="C48" s="30" t="n">
        <v>1150</v>
      </c>
      <c r="D48" s="25" t="n">
        <v>1.2</v>
      </c>
      <c r="E48" s="26" t="n">
        <f aca="false">D48*C48/1000</f>
        <v>1.38</v>
      </c>
      <c r="F48" s="27" t="n">
        <v>70</v>
      </c>
      <c r="G48" s="28"/>
      <c r="H48" s="29"/>
      <c r="I48" s="30" t="s">
        <v>12</v>
      </c>
      <c r="J48" s="30" t="n">
        <v>1290</v>
      </c>
      <c r="K48" s="41" t="n">
        <v>1.65</v>
      </c>
      <c r="L48" s="33" t="n">
        <f aca="false">J48*K48/1000</f>
        <v>2.1285</v>
      </c>
      <c r="M48" s="34" t="n">
        <v>70</v>
      </c>
      <c r="N48" s="35"/>
      <c r="O48" s="36"/>
      <c r="P48" s="30" t="s">
        <v>15</v>
      </c>
      <c r="Q48" s="24" t="n">
        <v>6300</v>
      </c>
      <c r="R48" s="38" t="n">
        <v>2.58</v>
      </c>
      <c r="S48" s="39" t="n">
        <f aca="false">(R48*Q48)/1000</f>
        <v>16.254</v>
      </c>
      <c r="T48" s="34" t="n">
        <v>70</v>
      </c>
      <c r="U48" s="40"/>
      <c r="V48" s="22"/>
    </row>
    <row r="49" customFormat="false" ht="13.2" hidden="false" customHeight="false" outlineLevel="0" collapsed="false">
      <c r="B49" s="49" t="s">
        <v>16</v>
      </c>
      <c r="C49" s="30" t="n">
        <v>1180</v>
      </c>
      <c r="D49" s="25" t="n">
        <v>1.2</v>
      </c>
      <c r="E49" s="26" t="n">
        <f aca="false">D49*C49/1000</f>
        <v>1.416</v>
      </c>
      <c r="F49" s="27" t="n">
        <v>70</v>
      </c>
      <c r="G49" s="28"/>
      <c r="H49" s="29"/>
      <c r="I49" s="30" t="s">
        <v>12</v>
      </c>
      <c r="J49" s="30" t="n">
        <v>1300</v>
      </c>
      <c r="K49" s="41" t="n">
        <v>1.65</v>
      </c>
      <c r="L49" s="33" t="n">
        <f aca="false">J49*K49/1000</f>
        <v>2.145</v>
      </c>
      <c r="M49" s="34" t="n">
        <v>70</v>
      </c>
      <c r="N49" s="35"/>
      <c r="O49" s="36"/>
      <c r="P49" s="30" t="s">
        <v>15</v>
      </c>
      <c r="Q49" s="24" t="n">
        <v>6500</v>
      </c>
      <c r="R49" s="38" t="n">
        <v>2.58</v>
      </c>
      <c r="S49" s="39" t="n">
        <f aca="false">(R49*Q49)/1000</f>
        <v>16.77</v>
      </c>
      <c r="T49" s="34" t="n">
        <v>70</v>
      </c>
      <c r="U49" s="40"/>
      <c r="V49" s="22"/>
    </row>
    <row r="50" customFormat="false" ht="13.2" hidden="false" customHeight="false" outlineLevel="0" collapsed="false">
      <c r="B50" s="49" t="s">
        <v>16</v>
      </c>
      <c r="C50" s="30" t="n">
        <v>1200</v>
      </c>
      <c r="D50" s="25" t="n">
        <v>1.2</v>
      </c>
      <c r="E50" s="26" t="n">
        <f aca="false">D50*C50/1000</f>
        <v>1.44</v>
      </c>
      <c r="F50" s="27" t="n">
        <v>70</v>
      </c>
      <c r="G50" s="28"/>
      <c r="H50" s="29"/>
      <c r="I50" s="30" t="s">
        <v>12</v>
      </c>
      <c r="J50" s="30" t="n">
        <v>1310</v>
      </c>
      <c r="K50" s="41" t="n">
        <v>1.65</v>
      </c>
      <c r="L50" s="33" t="n">
        <f aca="false">J50*K50/1000</f>
        <v>2.1615</v>
      </c>
      <c r="M50" s="34" t="n">
        <v>70</v>
      </c>
      <c r="N50" s="35"/>
      <c r="O50" s="36"/>
      <c r="P50" s="30" t="s">
        <v>15</v>
      </c>
      <c r="Q50" s="24" t="n">
        <v>6700</v>
      </c>
      <c r="R50" s="38" t="n">
        <v>2.58</v>
      </c>
      <c r="S50" s="39" t="n">
        <f aca="false">(R50*Q50)/1000</f>
        <v>17.286</v>
      </c>
      <c r="T50" s="34" t="n">
        <v>70</v>
      </c>
      <c r="U50" s="40"/>
      <c r="V50" s="22"/>
    </row>
    <row r="51" customFormat="false" ht="13.2" hidden="false" customHeight="false" outlineLevel="0" collapsed="false">
      <c r="B51" s="49" t="s">
        <v>16</v>
      </c>
      <c r="C51" s="30" t="n">
        <v>1210</v>
      </c>
      <c r="D51" s="25" t="n">
        <v>1.2</v>
      </c>
      <c r="E51" s="26" t="n">
        <f aca="false">D51*C51/1000</f>
        <v>1.452</v>
      </c>
      <c r="F51" s="27" t="n">
        <v>70</v>
      </c>
      <c r="G51" s="28"/>
      <c r="H51" s="29"/>
      <c r="I51" s="30" t="s">
        <v>12</v>
      </c>
      <c r="J51" s="38" t="n">
        <v>1320</v>
      </c>
      <c r="K51" s="41" t="n">
        <v>1.65</v>
      </c>
      <c r="L51" s="33" t="n">
        <f aca="false">J51*K51/1000</f>
        <v>2.178</v>
      </c>
      <c r="M51" s="34" t="n">
        <v>70</v>
      </c>
      <c r="N51" s="35"/>
      <c r="O51" s="36"/>
      <c r="P51" s="30" t="s">
        <v>15</v>
      </c>
      <c r="Q51" s="24" t="n">
        <v>7100</v>
      </c>
      <c r="R51" s="38" t="n">
        <v>2.58</v>
      </c>
      <c r="S51" s="39" t="n">
        <f aca="false">(R51*Q51)/1000</f>
        <v>18.318</v>
      </c>
      <c r="T51" s="34" t="n">
        <v>70</v>
      </c>
      <c r="U51" s="40"/>
      <c r="V51" s="22"/>
    </row>
    <row r="52" customFormat="false" ht="13.2" hidden="false" customHeight="false" outlineLevel="0" collapsed="false">
      <c r="B52" s="49" t="s">
        <v>16</v>
      </c>
      <c r="C52" s="30" t="n">
        <v>1213</v>
      </c>
      <c r="D52" s="25" t="n">
        <v>1.2</v>
      </c>
      <c r="E52" s="26" t="n">
        <f aca="false">D52*C52/1000</f>
        <v>1.4556</v>
      </c>
      <c r="F52" s="27" t="n">
        <v>70</v>
      </c>
      <c r="G52" s="28"/>
      <c r="H52" s="29"/>
      <c r="I52" s="30" t="s">
        <v>12</v>
      </c>
      <c r="J52" s="38" t="n">
        <v>1350</v>
      </c>
      <c r="K52" s="41" t="n">
        <v>1.65</v>
      </c>
      <c r="L52" s="33" t="n">
        <f aca="false">J52*K52/1000</f>
        <v>2.2275</v>
      </c>
      <c r="M52" s="34" t="n">
        <v>70</v>
      </c>
      <c r="N52" s="35"/>
      <c r="O52" s="36"/>
      <c r="P52" s="30" t="s">
        <v>15</v>
      </c>
      <c r="Q52" s="24" t="n">
        <v>7500</v>
      </c>
      <c r="R52" s="38" t="n">
        <v>2.58</v>
      </c>
      <c r="S52" s="39" t="n">
        <f aca="false">(R52*Q52)/1000</f>
        <v>19.35</v>
      </c>
      <c r="T52" s="34" t="n">
        <v>70</v>
      </c>
      <c r="U52" s="40"/>
      <c r="V52" s="22"/>
    </row>
    <row r="53" customFormat="false" ht="13.2" hidden="false" customHeight="false" outlineLevel="0" collapsed="false">
      <c r="B53" s="49" t="s">
        <v>16</v>
      </c>
      <c r="C53" s="30" t="n">
        <v>1230</v>
      </c>
      <c r="D53" s="25" t="n">
        <v>1.2</v>
      </c>
      <c r="E53" s="26" t="n">
        <f aca="false">D53*C53/1000</f>
        <v>1.476</v>
      </c>
      <c r="F53" s="27" t="n">
        <v>70</v>
      </c>
      <c r="G53" s="28"/>
      <c r="H53" s="29"/>
      <c r="I53" s="30" t="s">
        <v>12</v>
      </c>
      <c r="J53" s="38" t="n">
        <v>1365</v>
      </c>
      <c r="K53" s="41" t="n">
        <v>1.65</v>
      </c>
      <c r="L53" s="33" t="n">
        <f aca="false">J53*K53/1000</f>
        <v>2.25225</v>
      </c>
      <c r="M53" s="34" t="n">
        <v>70</v>
      </c>
      <c r="N53" s="35"/>
      <c r="O53" s="36"/>
      <c r="P53" s="30" t="s">
        <v>15</v>
      </c>
      <c r="Q53" s="24" t="n">
        <v>8000</v>
      </c>
      <c r="R53" s="38" t="n">
        <v>2.58</v>
      </c>
      <c r="S53" s="39" t="n">
        <f aca="false">(R53*Q53)/1000</f>
        <v>20.64</v>
      </c>
      <c r="T53" s="34" t="n">
        <v>70</v>
      </c>
      <c r="U53" s="40"/>
      <c r="V53" s="22"/>
    </row>
    <row r="54" customFormat="false" ht="13.2" hidden="false" customHeight="false" outlineLevel="0" collapsed="false">
      <c r="B54" s="49" t="s">
        <v>16</v>
      </c>
      <c r="C54" s="30" t="n">
        <v>1250</v>
      </c>
      <c r="D54" s="25" t="n">
        <v>1.2</v>
      </c>
      <c r="E54" s="26" t="n">
        <f aca="false">D54*C54/1000</f>
        <v>1.5</v>
      </c>
      <c r="F54" s="27" t="n">
        <v>70</v>
      </c>
      <c r="G54" s="28"/>
      <c r="H54" s="29"/>
      <c r="I54" s="30" t="s">
        <v>12</v>
      </c>
      <c r="J54" s="38" t="n">
        <v>1368</v>
      </c>
      <c r="K54" s="41" t="n">
        <v>1.65</v>
      </c>
      <c r="L54" s="33" t="n">
        <f aca="false">J54*K54/1000</f>
        <v>2.2572</v>
      </c>
      <c r="M54" s="34" t="n">
        <v>70</v>
      </c>
      <c r="N54" s="35"/>
      <c r="O54" s="36"/>
      <c r="P54" s="30" t="s">
        <v>15</v>
      </c>
      <c r="Q54" s="24" t="n">
        <v>8500</v>
      </c>
      <c r="R54" s="38" t="n">
        <v>2.58</v>
      </c>
      <c r="S54" s="39" t="n">
        <f aca="false">(R54*Q54)/1000</f>
        <v>21.93</v>
      </c>
      <c r="T54" s="34" t="n">
        <v>70</v>
      </c>
      <c r="U54" s="40"/>
      <c r="V54" s="22"/>
    </row>
    <row r="55" customFormat="false" ht="13.2" hidden="false" customHeight="false" outlineLevel="0" collapsed="false">
      <c r="B55" s="49" t="s">
        <v>16</v>
      </c>
      <c r="C55" s="30" t="n">
        <v>1280</v>
      </c>
      <c r="D55" s="25" t="n">
        <v>1.2</v>
      </c>
      <c r="E55" s="26" t="n">
        <f aca="false">D55*C55/1000</f>
        <v>1.536</v>
      </c>
      <c r="F55" s="27" t="n">
        <v>70</v>
      </c>
      <c r="G55" s="28"/>
      <c r="H55" s="29"/>
      <c r="I55" s="30" t="s">
        <v>12</v>
      </c>
      <c r="J55" s="38" t="n">
        <v>1380</v>
      </c>
      <c r="K55" s="41" t="n">
        <v>1.65</v>
      </c>
      <c r="L55" s="33" t="n">
        <f aca="false">J55*K55/1000</f>
        <v>2.277</v>
      </c>
      <c r="M55" s="34" t="n">
        <v>70</v>
      </c>
      <c r="N55" s="35"/>
      <c r="O55" s="36"/>
      <c r="P55" s="43"/>
      <c r="Q55" s="43"/>
      <c r="R55" s="43"/>
      <c r="S55" s="43"/>
      <c r="T55" s="43"/>
      <c r="U55" s="43"/>
      <c r="V55" s="22"/>
    </row>
    <row r="56" customFormat="false" ht="13.2" hidden="false" customHeight="false" outlineLevel="0" collapsed="false">
      <c r="B56" s="49" t="s">
        <v>16</v>
      </c>
      <c r="C56" s="30" t="n">
        <v>1300</v>
      </c>
      <c r="D56" s="25" t="n">
        <v>1.2</v>
      </c>
      <c r="E56" s="26" t="n">
        <f aca="false">D56*C56/1000</f>
        <v>1.56</v>
      </c>
      <c r="F56" s="27" t="n">
        <v>70</v>
      </c>
      <c r="G56" s="28"/>
      <c r="H56" s="29"/>
      <c r="I56" s="30" t="s">
        <v>12</v>
      </c>
      <c r="J56" s="38" t="n">
        <v>1400</v>
      </c>
      <c r="K56" s="41" t="n">
        <v>1.65</v>
      </c>
      <c r="L56" s="33" t="n">
        <f aca="false">J56*K56/1000</f>
        <v>2.31</v>
      </c>
      <c r="M56" s="34" t="n">
        <v>70</v>
      </c>
      <c r="N56" s="35"/>
      <c r="O56" s="36"/>
      <c r="P56" s="47" t="s">
        <v>17</v>
      </c>
      <c r="Q56" s="50" t="s">
        <v>7</v>
      </c>
      <c r="R56" s="51" t="s">
        <v>8</v>
      </c>
      <c r="S56" s="51" t="s">
        <v>9</v>
      </c>
      <c r="T56" s="51"/>
      <c r="U56" s="52" t="s">
        <v>11</v>
      </c>
      <c r="V56" s="22"/>
    </row>
    <row r="57" customFormat="false" ht="13.2" hidden="false" customHeight="false" outlineLevel="0" collapsed="false">
      <c r="B57" s="49" t="s">
        <v>16</v>
      </c>
      <c r="C57" s="30" t="n">
        <v>1320</v>
      </c>
      <c r="D57" s="25" t="n">
        <v>1.2</v>
      </c>
      <c r="E57" s="26" t="n">
        <f aca="false">D57*C57/1000</f>
        <v>1.584</v>
      </c>
      <c r="F57" s="27" t="n">
        <v>70</v>
      </c>
      <c r="G57" s="28"/>
      <c r="H57" s="29"/>
      <c r="I57" s="30" t="s">
        <v>12</v>
      </c>
      <c r="J57" s="38" t="n">
        <v>1450</v>
      </c>
      <c r="K57" s="41" t="n">
        <v>1.65</v>
      </c>
      <c r="L57" s="33" t="n">
        <f aca="false">J57*K57/1000</f>
        <v>2.3925</v>
      </c>
      <c r="M57" s="34" t="n">
        <v>70</v>
      </c>
      <c r="N57" s="35"/>
      <c r="O57" s="36"/>
      <c r="P57" s="30" t="s">
        <v>17</v>
      </c>
      <c r="Q57" s="37" t="n">
        <v>2240</v>
      </c>
      <c r="R57" s="53" t="n">
        <v>4.42</v>
      </c>
      <c r="S57" s="54" t="n">
        <f aca="false">(R57*Q57)/1000</f>
        <v>9.9008</v>
      </c>
      <c r="T57" s="34" t="n">
        <v>70</v>
      </c>
      <c r="U57" s="55"/>
      <c r="V57" s="22"/>
    </row>
    <row r="58" customFormat="false" ht="13.2" hidden="false" customHeight="false" outlineLevel="0" collapsed="false">
      <c r="B58" s="49" t="s">
        <v>16</v>
      </c>
      <c r="C58" s="30" t="n">
        <v>1400</v>
      </c>
      <c r="D58" s="25" t="n">
        <v>1.2</v>
      </c>
      <c r="E58" s="26" t="n">
        <f aca="false">D58*C58/1000</f>
        <v>1.68</v>
      </c>
      <c r="F58" s="27" t="n">
        <v>70</v>
      </c>
      <c r="G58" s="28"/>
      <c r="H58" s="29"/>
      <c r="I58" s="30" t="s">
        <v>12</v>
      </c>
      <c r="J58" s="38" t="n">
        <v>1460</v>
      </c>
      <c r="K58" s="41" t="n">
        <v>1.65</v>
      </c>
      <c r="L58" s="33" t="n">
        <f aca="false">J58*K58/1000</f>
        <v>2.409</v>
      </c>
      <c r="M58" s="34" t="n">
        <v>70</v>
      </c>
      <c r="N58" s="35"/>
      <c r="O58" s="36"/>
      <c r="P58" s="30" t="s">
        <v>17</v>
      </c>
      <c r="Q58" s="37" t="n">
        <v>2360</v>
      </c>
      <c r="R58" s="53" t="n">
        <v>4.42</v>
      </c>
      <c r="S58" s="54" t="n">
        <f aca="false">(R58*Q58)/1000</f>
        <v>10.4312</v>
      </c>
      <c r="T58" s="34" t="n">
        <v>70</v>
      </c>
      <c r="U58" s="55"/>
      <c r="V58" s="22"/>
    </row>
    <row r="59" customFormat="false" ht="13.2" hidden="false" customHeight="false" outlineLevel="0" collapsed="false">
      <c r="B59" s="49" t="s">
        <v>16</v>
      </c>
      <c r="C59" s="30" t="n">
        <v>1450</v>
      </c>
      <c r="D59" s="25" t="n">
        <v>1.2</v>
      </c>
      <c r="E59" s="26" t="n">
        <f aca="false">D59*C59/1000</f>
        <v>1.74</v>
      </c>
      <c r="F59" s="27" t="n">
        <v>70</v>
      </c>
      <c r="G59" s="28"/>
      <c r="H59" s="29"/>
      <c r="I59" s="30" t="s">
        <v>12</v>
      </c>
      <c r="J59" s="38" t="n">
        <v>1480</v>
      </c>
      <c r="K59" s="41" t="n">
        <v>1.65</v>
      </c>
      <c r="L59" s="33" t="n">
        <f aca="false">J59*K59/1000</f>
        <v>2.442</v>
      </c>
      <c r="M59" s="34" t="n">
        <v>70</v>
      </c>
      <c r="N59" s="35"/>
      <c r="O59" s="36"/>
      <c r="P59" s="30" t="s">
        <v>17</v>
      </c>
      <c r="Q59" s="24" t="n">
        <v>3000</v>
      </c>
      <c r="R59" s="53" t="n">
        <v>4.42</v>
      </c>
      <c r="S59" s="54" t="n">
        <f aca="false">(R59*Q59)/1000</f>
        <v>13.26</v>
      </c>
      <c r="T59" s="34" t="n">
        <v>70</v>
      </c>
      <c r="U59" s="55"/>
      <c r="V59" s="22"/>
    </row>
    <row r="60" customFormat="false" ht="13.2" hidden="false" customHeight="false" outlineLevel="0" collapsed="false">
      <c r="B60" s="49" t="s">
        <v>16</v>
      </c>
      <c r="C60" s="30" t="n">
        <v>1500</v>
      </c>
      <c r="D60" s="25" t="n">
        <v>1.2</v>
      </c>
      <c r="E60" s="26" t="n">
        <f aca="false">D60*C60/1000</f>
        <v>1.8</v>
      </c>
      <c r="F60" s="27" t="n">
        <v>70</v>
      </c>
      <c r="G60" s="28"/>
      <c r="H60" s="29"/>
      <c r="I60" s="30" t="s">
        <v>12</v>
      </c>
      <c r="J60" s="38" t="n">
        <v>1500</v>
      </c>
      <c r="K60" s="41" t="n">
        <v>1.65</v>
      </c>
      <c r="L60" s="33" t="n">
        <f aca="false">J60*K60/1000</f>
        <v>2.475</v>
      </c>
      <c r="M60" s="34" t="n">
        <v>70</v>
      </c>
      <c r="N60" s="35"/>
      <c r="O60" s="36"/>
      <c r="P60" s="30" t="s">
        <v>17</v>
      </c>
      <c r="Q60" s="24" t="n">
        <v>3150</v>
      </c>
      <c r="R60" s="53" t="n">
        <v>4.42</v>
      </c>
      <c r="S60" s="54" t="n">
        <f aca="false">(R60*Q60)/1000</f>
        <v>13.923</v>
      </c>
      <c r="T60" s="34" t="n">
        <v>70</v>
      </c>
      <c r="U60" s="55"/>
      <c r="V60" s="22"/>
    </row>
    <row r="61" customFormat="false" ht="13.2" hidden="false" customHeight="false" outlineLevel="0" collapsed="false">
      <c r="B61" s="49" t="s">
        <v>16</v>
      </c>
      <c r="C61" s="30" t="n">
        <v>1530</v>
      </c>
      <c r="D61" s="25" t="n">
        <v>1.2</v>
      </c>
      <c r="E61" s="26" t="n">
        <f aca="false">D61*C61/1000</f>
        <v>1.836</v>
      </c>
      <c r="F61" s="27" t="n">
        <v>70</v>
      </c>
      <c r="G61" s="28"/>
      <c r="H61" s="29"/>
      <c r="I61" s="30" t="s">
        <v>12</v>
      </c>
      <c r="J61" s="38" t="n">
        <v>1550</v>
      </c>
      <c r="K61" s="41" t="n">
        <v>1.65</v>
      </c>
      <c r="L61" s="33" t="n">
        <f aca="false">J61*K61/1000</f>
        <v>2.5575</v>
      </c>
      <c r="M61" s="34" t="n">
        <v>70</v>
      </c>
      <c r="N61" s="35"/>
      <c r="O61" s="36"/>
      <c r="P61" s="30" t="s">
        <v>17</v>
      </c>
      <c r="Q61" s="24" t="n">
        <v>3350</v>
      </c>
      <c r="R61" s="53" t="n">
        <v>4.42</v>
      </c>
      <c r="S61" s="54" t="n">
        <f aca="false">(R61*Q61)/1000</f>
        <v>14.807</v>
      </c>
      <c r="T61" s="34" t="n">
        <v>70</v>
      </c>
      <c r="U61" s="55"/>
      <c r="V61" s="22"/>
    </row>
    <row r="62" customFormat="false" ht="13.2" hidden="false" customHeight="false" outlineLevel="0" collapsed="false">
      <c r="B62" s="49" t="s">
        <v>16</v>
      </c>
      <c r="C62" s="30" t="n">
        <v>1550</v>
      </c>
      <c r="D62" s="25" t="n">
        <v>1.2</v>
      </c>
      <c r="E62" s="26" t="n">
        <f aca="false">D62*C62/1000</f>
        <v>1.86</v>
      </c>
      <c r="F62" s="27" t="n">
        <v>70</v>
      </c>
      <c r="G62" s="28"/>
      <c r="H62" s="29"/>
      <c r="I62" s="30" t="s">
        <v>12</v>
      </c>
      <c r="J62" s="38" t="n">
        <v>1600</v>
      </c>
      <c r="K62" s="41" t="n">
        <v>1.65</v>
      </c>
      <c r="L62" s="33" t="n">
        <f aca="false">J62*K62/1000</f>
        <v>2.64</v>
      </c>
      <c r="M62" s="34" t="n">
        <v>70</v>
      </c>
      <c r="N62" s="35"/>
      <c r="O62" s="36"/>
      <c r="P62" s="30" t="s">
        <v>17</v>
      </c>
      <c r="Q62" s="24" t="n">
        <v>3550</v>
      </c>
      <c r="R62" s="53" t="n">
        <v>4.42</v>
      </c>
      <c r="S62" s="54" t="n">
        <f aca="false">(R62*Q62)/1000</f>
        <v>15.691</v>
      </c>
      <c r="T62" s="34" t="n">
        <v>70</v>
      </c>
      <c r="U62" s="55"/>
      <c r="V62" s="22"/>
    </row>
    <row r="63" customFormat="false" ht="13.2" hidden="false" customHeight="false" outlineLevel="0" collapsed="false">
      <c r="B63" s="49" t="s">
        <v>16</v>
      </c>
      <c r="C63" s="30" t="n">
        <v>1590</v>
      </c>
      <c r="D63" s="25" t="n">
        <v>1.2</v>
      </c>
      <c r="E63" s="26" t="n">
        <f aca="false">D63*C63/1000</f>
        <v>1.908</v>
      </c>
      <c r="F63" s="27" t="n">
        <v>70</v>
      </c>
      <c r="G63" s="28"/>
      <c r="H63" s="29"/>
      <c r="I63" s="30" t="s">
        <v>12</v>
      </c>
      <c r="J63" s="38" t="n">
        <v>1650</v>
      </c>
      <c r="K63" s="41" t="n">
        <v>1.65</v>
      </c>
      <c r="L63" s="33" t="n">
        <f aca="false">J63*K63/1000</f>
        <v>2.7225</v>
      </c>
      <c r="M63" s="34" t="n">
        <v>70</v>
      </c>
      <c r="N63" s="35"/>
      <c r="O63" s="36"/>
      <c r="P63" s="30" t="s">
        <v>17</v>
      </c>
      <c r="Q63" s="24" t="n">
        <v>4000</v>
      </c>
      <c r="R63" s="53" t="n">
        <v>4.42</v>
      </c>
      <c r="S63" s="54" t="n">
        <f aca="false">(R63*Q63)/1000</f>
        <v>17.68</v>
      </c>
      <c r="T63" s="34" t="n">
        <v>70</v>
      </c>
      <c r="U63" s="55"/>
      <c r="V63" s="22"/>
    </row>
    <row r="64" customFormat="false" ht="13.2" hidden="false" customHeight="false" outlineLevel="0" collapsed="false">
      <c r="B64" s="49" t="s">
        <v>16</v>
      </c>
      <c r="C64" s="30" t="n">
        <v>1600</v>
      </c>
      <c r="D64" s="25" t="n">
        <v>1.2</v>
      </c>
      <c r="E64" s="26" t="n">
        <f aca="false">D64*C64/1000</f>
        <v>1.92</v>
      </c>
      <c r="F64" s="27" t="n">
        <v>70</v>
      </c>
      <c r="G64" s="28"/>
      <c r="H64" s="29"/>
      <c r="I64" s="30" t="s">
        <v>12</v>
      </c>
      <c r="J64" s="38" t="n">
        <v>1700</v>
      </c>
      <c r="K64" s="41" t="n">
        <v>1.65</v>
      </c>
      <c r="L64" s="33" t="n">
        <f aca="false">J64*K64/1000</f>
        <v>2.805</v>
      </c>
      <c r="M64" s="34" t="n">
        <v>70</v>
      </c>
      <c r="N64" s="35"/>
      <c r="O64" s="36"/>
      <c r="P64" s="30" t="s">
        <v>17</v>
      </c>
      <c r="Q64" s="24" t="n">
        <v>4250</v>
      </c>
      <c r="R64" s="53" t="n">
        <v>4.42</v>
      </c>
      <c r="S64" s="54" t="n">
        <f aca="false">(R64*Q64)/1000</f>
        <v>18.785</v>
      </c>
      <c r="T64" s="34" t="n">
        <v>70</v>
      </c>
      <c r="U64" s="55"/>
      <c r="V64" s="22"/>
    </row>
    <row r="65" customFormat="false" ht="13.2" hidden="false" customHeight="false" outlineLevel="0" collapsed="false">
      <c r="B65" s="49" t="s">
        <v>16</v>
      </c>
      <c r="C65" s="30" t="n">
        <v>1650</v>
      </c>
      <c r="D65" s="25" t="n">
        <v>1.2</v>
      </c>
      <c r="E65" s="26" t="n">
        <f aca="false">D65*C65/1000</f>
        <v>1.98</v>
      </c>
      <c r="F65" s="27" t="n">
        <v>70</v>
      </c>
      <c r="G65" s="28"/>
      <c r="H65" s="29"/>
      <c r="I65" s="30" t="s">
        <v>12</v>
      </c>
      <c r="J65" s="38" t="n">
        <v>1750</v>
      </c>
      <c r="K65" s="41" t="n">
        <v>1.65</v>
      </c>
      <c r="L65" s="33" t="n">
        <f aca="false">J65*K65/1000</f>
        <v>2.8875</v>
      </c>
      <c r="M65" s="34" t="n">
        <v>70</v>
      </c>
      <c r="N65" s="35"/>
      <c r="O65" s="36"/>
      <c r="P65" s="30" t="s">
        <v>17</v>
      </c>
      <c r="Q65" s="24" t="n">
        <v>4500</v>
      </c>
      <c r="R65" s="53" t="n">
        <v>4.42</v>
      </c>
      <c r="S65" s="54" t="n">
        <f aca="false">(R65*Q65)/1000</f>
        <v>19.89</v>
      </c>
      <c r="T65" s="34" t="n">
        <v>70</v>
      </c>
      <c r="U65" s="55"/>
      <c r="V65" s="22"/>
    </row>
    <row r="66" customFormat="false" ht="13.2" hidden="false" customHeight="false" outlineLevel="0" collapsed="false">
      <c r="B66" s="49" t="s">
        <v>16</v>
      </c>
      <c r="C66" s="30" t="n">
        <v>1700</v>
      </c>
      <c r="D66" s="25" t="n">
        <v>1.2</v>
      </c>
      <c r="E66" s="26" t="n">
        <f aca="false">D66*C66/1000</f>
        <v>2.04</v>
      </c>
      <c r="F66" s="27" t="n">
        <v>70</v>
      </c>
      <c r="G66" s="28"/>
      <c r="H66" s="29"/>
      <c r="I66" s="30" t="s">
        <v>12</v>
      </c>
      <c r="J66" s="38" t="n">
        <v>1800</v>
      </c>
      <c r="K66" s="41" t="n">
        <v>1.65</v>
      </c>
      <c r="L66" s="33" t="n">
        <f aca="false">J66*K66/1000</f>
        <v>2.97</v>
      </c>
      <c r="M66" s="34" t="n">
        <v>70</v>
      </c>
      <c r="N66" s="35"/>
      <c r="O66" s="36"/>
      <c r="P66" s="30" t="s">
        <v>17</v>
      </c>
      <c r="Q66" s="24" t="n">
        <v>5000</v>
      </c>
      <c r="R66" s="53" t="n">
        <v>4.42</v>
      </c>
      <c r="S66" s="54" t="n">
        <f aca="false">(R66*Q66)/1000</f>
        <v>22.1</v>
      </c>
      <c r="T66" s="34" t="n">
        <v>70</v>
      </c>
      <c r="U66" s="55"/>
      <c r="V66" s="22"/>
    </row>
    <row r="67" customFormat="false" ht="13.2" hidden="false" customHeight="false" outlineLevel="0" collapsed="false">
      <c r="B67" s="49" t="s">
        <v>16</v>
      </c>
      <c r="C67" s="30" t="n">
        <v>1750</v>
      </c>
      <c r="D67" s="25" t="n">
        <v>1.2</v>
      </c>
      <c r="E67" s="26" t="n">
        <f aca="false">D67*C67/1000</f>
        <v>2.1</v>
      </c>
      <c r="F67" s="27" t="n">
        <v>70</v>
      </c>
      <c r="G67" s="28"/>
      <c r="H67" s="29"/>
      <c r="I67" s="30" t="s">
        <v>12</v>
      </c>
      <c r="J67" s="38" t="n">
        <v>1850</v>
      </c>
      <c r="K67" s="41" t="n">
        <v>1.65</v>
      </c>
      <c r="L67" s="33" t="n">
        <f aca="false">J67*K67/1000</f>
        <v>3.0525</v>
      </c>
      <c r="M67" s="34" t="n">
        <v>70</v>
      </c>
      <c r="N67" s="35"/>
      <c r="O67" s="36"/>
      <c r="P67" s="30" t="s">
        <v>17</v>
      </c>
      <c r="Q67" s="24" t="n">
        <v>5600</v>
      </c>
      <c r="R67" s="53" t="n">
        <v>4.42</v>
      </c>
      <c r="S67" s="54" t="n">
        <f aca="false">(R67*Q67)/1000</f>
        <v>24.752</v>
      </c>
      <c r="T67" s="34" t="n">
        <v>70</v>
      </c>
      <c r="U67" s="55"/>
      <c r="V67" s="22"/>
    </row>
    <row r="68" customFormat="false" ht="13.2" hidden="false" customHeight="false" outlineLevel="0" collapsed="false">
      <c r="B68" s="49" t="s">
        <v>16</v>
      </c>
      <c r="C68" s="30" t="n">
        <v>1800</v>
      </c>
      <c r="D68" s="25" t="n">
        <v>1.2</v>
      </c>
      <c r="E68" s="26" t="n">
        <f aca="false">D68*C68/1000</f>
        <v>2.16</v>
      </c>
      <c r="F68" s="27" t="n">
        <v>70</v>
      </c>
      <c r="G68" s="28"/>
      <c r="H68" s="29"/>
      <c r="I68" s="30" t="s">
        <v>12</v>
      </c>
      <c r="J68" s="38" t="n">
        <v>1900</v>
      </c>
      <c r="K68" s="41" t="n">
        <v>1.65</v>
      </c>
      <c r="L68" s="33" t="n">
        <f aca="false">J68*K68/1000</f>
        <v>3.135</v>
      </c>
      <c r="M68" s="34" t="n">
        <v>70</v>
      </c>
      <c r="N68" s="35"/>
      <c r="O68" s="36"/>
      <c r="P68" s="30" t="s">
        <v>17</v>
      </c>
      <c r="Q68" s="24" t="n">
        <v>6300</v>
      </c>
      <c r="R68" s="53" t="n">
        <v>4.42</v>
      </c>
      <c r="S68" s="54" t="n">
        <f aca="false">(R68*Q68)/1000</f>
        <v>27.846</v>
      </c>
      <c r="T68" s="34" t="n">
        <v>70</v>
      </c>
      <c r="U68" s="55"/>
      <c r="V68" s="22"/>
    </row>
    <row r="69" customFormat="false" ht="13.2" hidden="false" customHeight="false" outlineLevel="0" collapsed="false">
      <c r="B69" s="49" t="s">
        <v>16</v>
      </c>
      <c r="C69" s="30" t="n">
        <v>1900</v>
      </c>
      <c r="D69" s="25" t="n">
        <v>1.2</v>
      </c>
      <c r="E69" s="26" t="n">
        <f aca="false">D69*C69/1000</f>
        <v>2.28</v>
      </c>
      <c r="F69" s="27" t="n">
        <v>70</v>
      </c>
      <c r="G69" s="28"/>
      <c r="H69" s="29"/>
      <c r="I69" s="30" t="s">
        <v>12</v>
      </c>
      <c r="J69" s="38" t="n">
        <v>1950</v>
      </c>
      <c r="K69" s="41" t="n">
        <v>1.65</v>
      </c>
      <c r="L69" s="33" t="n">
        <f aca="false">J69*K69/1000</f>
        <v>3.2175</v>
      </c>
      <c r="M69" s="34" t="n">
        <v>70</v>
      </c>
      <c r="N69" s="35"/>
      <c r="O69" s="36"/>
      <c r="P69" s="30" t="s">
        <v>17</v>
      </c>
      <c r="Q69" s="30" t="n">
        <v>7100</v>
      </c>
      <c r="R69" s="53" t="n">
        <v>4.42</v>
      </c>
      <c r="S69" s="54" t="n">
        <f aca="false">(R69*Q69)/1000</f>
        <v>31.382</v>
      </c>
      <c r="T69" s="34" t="n">
        <v>70</v>
      </c>
      <c r="U69" s="55"/>
      <c r="V69" s="22"/>
    </row>
    <row r="70" customFormat="false" ht="13.2" hidden="false" customHeight="false" outlineLevel="0" collapsed="false">
      <c r="B70" s="49" t="s">
        <v>16</v>
      </c>
      <c r="C70" s="30" t="n">
        <v>2000</v>
      </c>
      <c r="D70" s="25" t="n">
        <v>1.2</v>
      </c>
      <c r="E70" s="26" t="n">
        <f aca="false">D70*C70/1000</f>
        <v>2.4</v>
      </c>
      <c r="F70" s="27" t="n">
        <v>70</v>
      </c>
      <c r="G70" s="28"/>
      <c r="H70" s="29"/>
      <c r="I70" s="30" t="s">
        <v>12</v>
      </c>
      <c r="J70" s="38" t="n">
        <v>2000</v>
      </c>
      <c r="K70" s="41" t="n">
        <v>1.65</v>
      </c>
      <c r="L70" s="33" t="n">
        <f aca="false">J70*K70/1000</f>
        <v>3.3</v>
      </c>
      <c r="M70" s="34" t="n">
        <v>70</v>
      </c>
      <c r="N70" s="35"/>
      <c r="O70" s="36"/>
      <c r="P70" s="30" t="s">
        <v>17</v>
      </c>
      <c r="Q70" s="30" t="n">
        <v>7500</v>
      </c>
      <c r="R70" s="53" t="n">
        <v>4.42</v>
      </c>
      <c r="S70" s="54" t="n">
        <f aca="false">(R70*Q70)/1000</f>
        <v>33.15</v>
      </c>
      <c r="T70" s="34" t="n">
        <v>70</v>
      </c>
      <c r="U70" s="55"/>
      <c r="V70" s="22"/>
    </row>
    <row r="71" customFormat="false" ht="13.2" hidden="false" customHeight="false" outlineLevel="0" collapsed="false">
      <c r="B71" s="49" t="s">
        <v>16</v>
      </c>
      <c r="C71" s="30" t="n">
        <v>2060</v>
      </c>
      <c r="D71" s="25" t="n">
        <v>1.2</v>
      </c>
      <c r="E71" s="26" t="n">
        <f aca="false">D71*C71/1000</f>
        <v>2.472</v>
      </c>
      <c r="F71" s="27" t="n">
        <v>70</v>
      </c>
      <c r="G71" s="28"/>
      <c r="H71" s="29"/>
      <c r="I71" s="30" t="s">
        <v>12</v>
      </c>
      <c r="J71" s="56" t="n">
        <v>2060</v>
      </c>
      <c r="K71" s="41" t="n">
        <v>1.65</v>
      </c>
      <c r="L71" s="33" t="n">
        <f aca="false">J71*K71/1000</f>
        <v>3.399</v>
      </c>
      <c r="M71" s="34" t="n">
        <v>70</v>
      </c>
      <c r="N71" s="35"/>
      <c r="O71" s="36"/>
      <c r="P71" s="30" t="s">
        <v>17</v>
      </c>
      <c r="Q71" s="30" t="n">
        <v>7600</v>
      </c>
      <c r="R71" s="53" t="n">
        <v>4.42</v>
      </c>
      <c r="S71" s="54" t="n">
        <f aca="false">(R71*Q71)/1000</f>
        <v>33.592</v>
      </c>
      <c r="T71" s="34" t="n">
        <v>70</v>
      </c>
      <c r="U71" s="55"/>
      <c r="V71" s="22"/>
    </row>
    <row r="72" customFormat="false" ht="13.2" hidden="false" customHeight="false" outlineLevel="0" collapsed="false">
      <c r="B72" s="49" t="s">
        <v>16</v>
      </c>
      <c r="C72" s="30" t="n">
        <v>2120</v>
      </c>
      <c r="D72" s="25" t="n">
        <v>1.2</v>
      </c>
      <c r="E72" s="26" t="n">
        <f aca="false">D72*C72/1000</f>
        <v>2.544</v>
      </c>
      <c r="F72" s="27" t="n">
        <v>70</v>
      </c>
      <c r="G72" s="28"/>
      <c r="H72" s="29"/>
      <c r="I72" s="30" t="s">
        <v>12</v>
      </c>
      <c r="J72" s="38" t="n">
        <v>2120</v>
      </c>
      <c r="K72" s="41" t="n">
        <v>1.65</v>
      </c>
      <c r="L72" s="33" t="n">
        <f aca="false">J72*K72/1000</f>
        <v>3.498</v>
      </c>
      <c r="M72" s="34" t="n">
        <v>70</v>
      </c>
      <c r="N72" s="35"/>
      <c r="O72" s="36"/>
      <c r="P72" s="43"/>
      <c r="Q72" s="43"/>
      <c r="R72" s="43"/>
      <c r="S72" s="43"/>
      <c r="T72" s="43"/>
      <c r="U72" s="43"/>
      <c r="V72" s="22"/>
    </row>
    <row r="73" customFormat="false" ht="13.2" hidden="false" customHeight="false" outlineLevel="0" collapsed="false">
      <c r="B73" s="49" t="s">
        <v>16</v>
      </c>
      <c r="C73" s="30" t="n">
        <v>2200</v>
      </c>
      <c r="D73" s="25" t="n">
        <v>1.2</v>
      </c>
      <c r="E73" s="26" t="n">
        <f aca="false">D73*C73/1000</f>
        <v>2.64</v>
      </c>
      <c r="F73" s="27" t="n">
        <v>70</v>
      </c>
      <c r="G73" s="28"/>
      <c r="H73" s="29"/>
      <c r="I73" s="30" t="s">
        <v>12</v>
      </c>
      <c r="J73" s="38" t="n">
        <v>2240</v>
      </c>
      <c r="K73" s="41" t="n">
        <v>1.65</v>
      </c>
      <c r="L73" s="33" t="n">
        <f aca="false">J73*K73/1000</f>
        <v>3.696</v>
      </c>
      <c r="M73" s="34" t="n">
        <v>70</v>
      </c>
      <c r="N73" s="35"/>
      <c r="O73" s="36"/>
      <c r="P73" s="57" t="s">
        <v>18</v>
      </c>
      <c r="Q73" s="46"/>
      <c r="R73" s="51" t="s">
        <v>8</v>
      </c>
      <c r="S73" s="51" t="s">
        <v>9</v>
      </c>
      <c r="T73" s="58" t="s">
        <v>10</v>
      </c>
      <c r="U73" s="59" t="s">
        <v>11</v>
      </c>
      <c r="V73" s="22"/>
    </row>
    <row r="74" customFormat="false" ht="13.2" hidden="false" customHeight="false" outlineLevel="0" collapsed="false">
      <c r="B74" s="49" t="s">
        <v>16</v>
      </c>
      <c r="C74" s="30" t="n">
        <v>2240</v>
      </c>
      <c r="D74" s="25" t="n">
        <v>1.2</v>
      </c>
      <c r="E74" s="26" t="n">
        <f aca="false">D74*C74/1000</f>
        <v>2.688</v>
      </c>
      <c r="F74" s="27" t="n">
        <v>70</v>
      </c>
      <c r="G74" s="28"/>
      <c r="H74" s="29"/>
      <c r="I74" s="30" t="s">
        <v>12</v>
      </c>
      <c r="J74" s="38" t="n">
        <v>2360</v>
      </c>
      <c r="K74" s="41" t="n">
        <v>1.65</v>
      </c>
      <c r="L74" s="33" t="n">
        <f aca="false">J74*K74/1000</f>
        <v>3.894</v>
      </c>
      <c r="M74" s="34" t="n">
        <v>70</v>
      </c>
      <c r="N74" s="35"/>
      <c r="O74" s="36"/>
      <c r="P74" s="30" t="s">
        <v>19</v>
      </c>
      <c r="Q74" s="30" t="n">
        <v>860</v>
      </c>
      <c r="R74" s="30"/>
      <c r="S74" s="60" t="n">
        <f aca="false">+R74*Q74/1000</f>
        <v>0</v>
      </c>
      <c r="T74" s="34" t="n">
        <v>70</v>
      </c>
      <c r="U74" s="55"/>
      <c r="V74" s="22"/>
    </row>
    <row r="75" customFormat="false" ht="13.2" hidden="false" customHeight="false" outlineLevel="0" collapsed="false">
      <c r="B75" s="49" t="s">
        <v>16</v>
      </c>
      <c r="C75" s="30" t="n">
        <v>2400</v>
      </c>
      <c r="D75" s="25" t="n">
        <v>1.2</v>
      </c>
      <c r="E75" s="26" t="n">
        <f aca="false">D75*C75/1000</f>
        <v>2.88</v>
      </c>
      <c r="F75" s="27" t="n">
        <v>70</v>
      </c>
      <c r="G75" s="28"/>
      <c r="H75" s="29"/>
      <c r="I75" s="30" t="s">
        <v>12</v>
      </c>
      <c r="J75" s="38" t="n">
        <v>2500</v>
      </c>
      <c r="K75" s="41" t="n">
        <v>1.65</v>
      </c>
      <c r="L75" s="33" t="n">
        <f aca="false">J75*K75/1000</f>
        <v>4.125</v>
      </c>
      <c r="M75" s="34" t="n">
        <v>70</v>
      </c>
      <c r="N75" s="35"/>
      <c r="O75" s="36"/>
      <c r="P75" s="30" t="s">
        <v>19</v>
      </c>
      <c r="Q75" s="30" t="n">
        <v>698</v>
      </c>
      <c r="R75" s="30"/>
      <c r="S75" s="60" t="n">
        <f aca="false">+R75*Q75/1000</f>
        <v>0</v>
      </c>
      <c r="T75" s="34" t="n">
        <v>70</v>
      </c>
      <c r="U75" s="55"/>
      <c r="V75" s="22"/>
    </row>
    <row r="76" customFormat="false" ht="13.2" hidden="false" customHeight="false" outlineLevel="0" collapsed="false">
      <c r="B76" s="49" t="s">
        <v>16</v>
      </c>
      <c r="C76" s="30" t="n">
        <v>2780</v>
      </c>
      <c r="D76" s="25" t="n">
        <v>1.2</v>
      </c>
      <c r="E76" s="26" t="n">
        <f aca="false">D76*C76/1000</f>
        <v>3.336</v>
      </c>
      <c r="F76" s="27" t="n">
        <v>70</v>
      </c>
      <c r="G76" s="28"/>
      <c r="H76" s="29"/>
      <c r="I76" s="30" t="s">
        <v>12</v>
      </c>
      <c r="J76" s="38" t="n">
        <v>2550</v>
      </c>
      <c r="K76" s="41" t="n">
        <v>1.65</v>
      </c>
      <c r="L76" s="33" t="n">
        <f aca="false">J76*K76/1000</f>
        <v>4.2075</v>
      </c>
      <c r="M76" s="34" t="n">
        <v>70</v>
      </c>
      <c r="N76" s="35"/>
      <c r="O76" s="36"/>
      <c r="P76" s="30" t="s">
        <v>19</v>
      </c>
      <c r="Q76" s="30" t="n">
        <v>742</v>
      </c>
      <c r="R76" s="30"/>
      <c r="S76" s="60" t="n">
        <f aca="false">+R76*Q76/1000</f>
        <v>0</v>
      </c>
      <c r="T76" s="34" t="n">
        <v>70</v>
      </c>
      <c r="U76" s="55"/>
      <c r="V76" s="22"/>
    </row>
    <row r="77" customFormat="false" ht="13.2" hidden="false" customHeight="false" outlineLevel="0" collapsed="false">
      <c r="B77" s="49" t="s">
        <v>16</v>
      </c>
      <c r="C77" s="30" t="n">
        <v>2800</v>
      </c>
      <c r="D77" s="25" t="n">
        <v>1.2</v>
      </c>
      <c r="E77" s="26" t="n">
        <f aca="false">D77*C77/1000</f>
        <v>3.36</v>
      </c>
      <c r="F77" s="27" t="n">
        <v>70</v>
      </c>
      <c r="G77" s="28"/>
      <c r="H77" s="29"/>
      <c r="I77" s="30" t="s">
        <v>12</v>
      </c>
      <c r="J77" s="38" t="n">
        <v>2650</v>
      </c>
      <c r="K77" s="41" t="n">
        <v>1.65</v>
      </c>
      <c r="L77" s="33" t="n">
        <f aca="false">J77*K77/1000</f>
        <v>4.3725</v>
      </c>
      <c r="M77" s="34" t="n">
        <v>70</v>
      </c>
      <c r="N77" s="35"/>
      <c r="O77" s="36"/>
      <c r="P77" s="30" t="s">
        <v>19</v>
      </c>
      <c r="Q77" s="1" t="n">
        <v>1054</v>
      </c>
      <c r="S77" s="60" t="n">
        <v>0</v>
      </c>
      <c r="T77" s="34" t="n">
        <v>70</v>
      </c>
      <c r="U77" s="55"/>
      <c r="V77" s="22"/>
    </row>
    <row r="78" customFormat="false" ht="13.2" hidden="false" customHeight="false" outlineLevel="0" collapsed="false">
      <c r="B78" s="49" t="s">
        <v>16</v>
      </c>
      <c r="C78" s="30" t="n">
        <v>3150</v>
      </c>
      <c r="D78" s="25" t="n">
        <v>1.2</v>
      </c>
      <c r="E78" s="26" t="n">
        <f aca="false">D78*C78/1000</f>
        <v>3.78</v>
      </c>
      <c r="F78" s="27" t="n">
        <v>70</v>
      </c>
      <c r="G78" s="28"/>
      <c r="H78" s="29"/>
      <c r="I78" s="30" t="s">
        <v>12</v>
      </c>
      <c r="J78" s="38" t="n">
        <v>2660</v>
      </c>
      <c r="K78" s="41" t="n">
        <v>1.65</v>
      </c>
      <c r="L78" s="33" t="n">
        <f aca="false">J78*K78/1000</f>
        <v>4.389</v>
      </c>
      <c r="M78" s="34" t="n">
        <v>70</v>
      </c>
      <c r="N78" s="35"/>
      <c r="O78" s="36"/>
      <c r="P78" s="30" t="s">
        <v>19</v>
      </c>
      <c r="Q78" s="30" t="n">
        <v>1115</v>
      </c>
      <c r="R78" s="30"/>
      <c r="S78" s="60" t="n">
        <f aca="false">+R78*Q78/1000</f>
        <v>0</v>
      </c>
      <c r="T78" s="34" t="n">
        <v>70</v>
      </c>
      <c r="U78" s="55"/>
      <c r="V78" s="22"/>
    </row>
    <row r="79" customFormat="false" ht="13.2" hidden="false" customHeight="false" outlineLevel="0" collapsed="false">
      <c r="B79" s="49" t="s">
        <v>16</v>
      </c>
      <c r="C79" s="30" t="n">
        <v>3350</v>
      </c>
      <c r="D79" s="25" t="n">
        <v>1.2</v>
      </c>
      <c r="E79" s="26" t="n">
        <f aca="false">D79*C79/1000</f>
        <v>4.02</v>
      </c>
      <c r="F79" s="27" t="n">
        <v>70</v>
      </c>
      <c r="G79" s="28"/>
      <c r="H79" s="29"/>
      <c r="I79" s="30" t="s">
        <v>12</v>
      </c>
      <c r="J79" s="38" t="n">
        <v>2800</v>
      </c>
      <c r="K79" s="41" t="n">
        <v>1.65</v>
      </c>
      <c r="L79" s="33" t="n">
        <f aca="false">J79*K79/1000</f>
        <v>4.62</v>
      </c>
      <c r="M79" s="34" t="n">
        <v>70</v>
      </c>
      <c r="N79" s="35"/>
      <c r="O79" s="36"/>
      <c r="P79" s="30" t="s">
        <v>19</v>
      </c>
      <c r="Q79" s="30" t="n">
        <v>1125</v>
      </c>
      <c r="R79" s="30"/>
      <c r="S79" s="60" t="n">
        <f aca="false">+R79*Q79/1000</f>
        <v>0</v>
      </c>
      <c r="T79" s="34" t="n">
        <v>70</v>
      </c>
      <c r="U79" s="55"/>
      <c r="V79" s="22"/>
    </row>
    <row r="80" customFormat="false" ht="13.2" hidden="false" customHeight="false" outlineLevel="0" collapsed="false">
      <c r="B80" s="49" t="s">
        <v>16</v>
      </c>
      <c r="C80" s="30" t="n">
        <v>3750</v>
      </c>
      <c r="D80" s="25" t="n">
        <v>1.2</v>
      </c>
      <c r="E80" s="26" t="n">
        <f aca="false">D80*C80/1000</f>
        <v>4.5</v>
      </c>
      <c r="F80" s="27" t="n">
        <v>70</v>
      </c>
      <c r="G80" s="28"/>
      <c r="H80" s="29"/>
      <c r="I80" s="30" t="s">
        <v>12</v>
      </c>
      <c r="J80" s="38" t="n">
        <v>2360</v>
      </c>
      <c r="K80" s="41" t="n">
        <v>1.65</v>
      </c>
      <c r="L80" s="33" t="n">
        <f aca="false">J80*K80/1000</f>
        <v>3.894</v>
      </c>
      <c r="M80" s="34" t="n">
        <v>70</v>
      </c>
      <c r="N80" s="35"/>
      <c r="O80" s="36"/>
      <c r="P80" s="30" t="s">
        <v>19</v>
      </c>
      <c r="Q80" s="30" t="n">
        <v>1190</v>
      </c>
      <c r="R80" s="30"/>
      <c r="S80" s="60" t="n">
        <f aca="false">+R80*Q80/1000</f>
        <v>0</v>
      </c>
      <c r="T80" s="34" t="n">
        <v>70</v>
      </c>
      <c r="U80" s="55"/>
      <c r="V80" s="22"/>
    </row>
    <row r="81" customFormat="false" ht="13.2" hidden="false" customHeight="false" outlineLevel="0" collapsed="false">
      <c r="B81" s="61" t="s">
        <v>20</v>
      </c>
      <c r="C81" s="51"/>
      <c r="D81" s="51" t="s">
        <v>21</v>
      </c>
      <c r="E81" s="51" t="s">
        <v>9</v>
      </c>
      <c r="F81" s="51"/>
      <c r="G81" s="51"/>
      <c r="H81" s="29"/>
      <c r="I81" s="30" t="s">
        <v>12</v>
      </c>
      <c r="J81" s="38" t="n">
        <v>2400</v>
      </c>
      <c r="K81" s="41" t="n">
        <v>1.65</v>
      </c>
      <c r="L81" s="33" t="n">
        <f aca="false">J81*K81/1000</f>
        <v>3.96</v>
      </c>
      <c r="M81" s="34" t="n">
        <v>70</v>
      </c>
      <c r="N81" s="35"/>
      <c r="O81" s="36"/>
      <c r="P81" s="30" t="s">
        <v>19</v>
      </c>
      <c r="Q81" s="30" t="n">
        <v>1220</v>
      </c>
      <c r="R81" s="30"/>
      <c r="S81" s="60" t="n">
        <f aca="false">+R81*Q81/1000</f>
        <v>0</v>
      </c>
      <c r="T81" s="34" t="n">
        <v>70</v>
      </c>
      <c r="U81" s="55"/>
      <c r="V81" s="22"/>
    </row>
    <row r="82" customFormat="false" ht="13.2" hidden="false" customHeight="false" outlineLevel="0" collapsed="false">
      <c r="B82" s="49" t="s">
        <v>22</v>
      </c>
      <c r="C82" s="62" t="n">
        <v>900</v>
      </c>
      <c r="D82" s="63" t="n">
        <v>2.22</v>
      </c>
      <c r="E82" s="33" t="n">
        <f aca="false">(C82*D82)/1000</f>
        <v>1.998</v>
      </c>
      <c r="F82" s="27" t="n">
        <v>70</v>
      </c>
      <c r="G82" s="63"/>
      <c r="H82" s="29"/>
      <c r="I82" s="30" t="s">
        <v>12</v>
      </c>
      <c r="J82" s="38" t="n">
        <v>2810</v>
      </c>
      <c r="K82" s="41" t="n">
        <v>1.65</v>
      </c>
      <c r="L82" s="33" t="n">
        <f aca="false">J82*K82/1000</f>
        <v>4.6365</v>
      </c>
      <c r="M82" s="34" t="n">
        <v>70</v>
      </c>
      <c r="N82" s="35"/>
      <c r="O82" s="36"/>
      <c r="P82" s="30" t="s">
        <v>19</v>
      </c>
      <c r="Q82" s="30" t="n">
        <v>1230</v>
      </c>
      <c r="R82" s="30"/>
      <c r="S82" s="60" t="n">
        <f aca="false">+R82*Q82/1000</f>
        <v>0</v>
      </c>
      <c r="T82" s="34" t="n">
        <v>70</v>
      </c>
      <c r="U82" s="55"/>
      <c r="V82" s="22"/>
    </row>
    <row r="83" customFormat="false" ht="13.2" hidden="false" customHeight="false" outlineLevel="0" collapsed="false">
      <c r="B83" s="49" t="s">
        <v>22</v>
      </c>
      <c r="C83" s="62" t="n">
        <v>1180</v>
      </c>
      <c r="D83" s="63" t="n">
        <v>2.06</v>
      </c>
      <c r="E83" s="33" t="n">
        <f aca="false">(C83*D83)/1000</f>
        <v>2.4308</v>
      </c>
      <c r="F83" s="27" t="n">
        <v>70</v>
      </c>
      <c r="G83" s="63"/>
      <c r="H83" s="29"/>
      <c r="I83" s="30" t="s">
        <v>12</v>
      </c>
      <c r="J83" s="38" t="n">
        <v>2900</v>
      </c>
      <c r="K83" s="41" t="n">
        <v>1.65</v>
      </c>
      <c r="L83" s="33" t="n">
        <f aca="false">J83*K83/1000</f>
        <v>4.785</v>
      </c>
      <c r="M83" s="34" t="n">
        <v>70</v>
      </c>
      <c r="N83" s="35"/>
      <c r="O83" s="36"/>
      <c r="P83" s="30" t="s">
        <v>19</v>
      </c>
      <c r="Q83" s="30" t="n">
        <v>1275</v>
      </c>
      <c r="R83" s="30"/>
      <c r="S83" s="60" t="n">
        <f aca="false">+R83*Q83/1000</f>
        <v>0</v>
      </c>
      <c r="T83" s="34" t="n">
        <v>70</v>
      </c>
      <c r="U83" s="55"/>
      <c r="V83" s="22"/>
    </row>
    <row r="84" customFormat="false" ht="13.2" hidden="false" customHeight="false" outlineLevel="0" collapsed="false">
      <c r="B84" s="49" t="s">
        <v>22</v>
      </c>
      <c r="C84" s="62" t="n">
        <v>1320</v>
      </c>
      <c r="D84" s="63" t="n">
        <v>2.06</v>
      </c>
      <c r="E84" s="33" t="n">
        <f aca="false">(C84*D84)/1000</f>
        <v>2.7192</v>
      </c>
      <c r="F84" s="27" t="n">
        <v>70</v>
      </c>
      <c r="G84" s="63"/>
      <c r="H84" s="29"/>
      <c r="I84" s="30" t="s">
        <v>12</v>
      </c>
      <c r="J84" s="30" t="n">
        <v>3000</v>
      </c>
      <c r="K84" s="41" t="n">
        <v>1.65</v>
      </c>
      <c r="L84" s="33" t="n">
        <f aca="false">J84*K84/1000</f>
        <v>4.95</v>
      </c>
      <c r="M84" s="34" t="n">
        <v>70</v>
      </c>
      <c r="N84" s="35"/>
      <c r="O84" s="36"/>
      <c r="P84" s="30" t="s">
        <v>19</v>
      </c>
      <c r="Q84" s="30" t="n">
        <v>1370</v>
      </c>
      <c r="R84" s="30"/>
      <c r="S84" s="60" t="n">
        <f aca="false">+R84*Q84/1000</f>
        <v>0</v>
      </c>
      <c r="T84" s="34" t="n">
        <v>70</v>
      </c>
      <c r="U84" s="55"/>
      <c r="V84" s="22"/>
    </row>
    <row r="85" customFormat="false" ht="13.2" hidden="false" customHeight="false" outlineLevel="0" collapsed="false">
      <c r="B85" s="42"/>
      <c r="C85" s="14"/>
      <c r="D85" s="14"/>
      <c r="E85" s="14"/>
      <c r="F85" s="43"/>
      <c r="G85" s="14"/>
      <c r="H85" s="29"/>
      <c r="I85" s="30" t="s">
        <v>12</v>
      </c>
      <c r="J85" s="30" t="n">
        <v>3150</v>
      </c>
      <c r="K85" s="41" t="n">
        <v>1.65</v>
      </c>
      <c r="L85" s="33" t="n">
        <f aca="false">J85*K85/1000</f>
        <v>5.1975</v>
      </c>
      <c r="M85" s="34" t="n">
        <v>70</v>
      </c>
      <c r="N85" s="35"/>
      <c r="O85" s="36"/>
      <c r="P85" s="30" t="s">
        <v>19</v>
      </c>
      <c r="Q85" s="30" t="n">
        <v>1413</v>
      </c>
      <c r="R85" s="30"/>
      <c r="S85" s="60" t="n">
        <f aca="false">+R85*Q85/1000</f>
        <v>0</v>
      </c>
      <c r="T85" s="34" t="n">
        <v>70</v>
      </c>
      <c r="U85" s="55"/>
      <c r="V85" s="22"/>
    </row>
    <row r="86" customFormat="false" ht="13.2" hidden="false" customHeight="false" outlineLevel="0" collapsed="false">
      <c r="B86" s="64" t="s">
        <v>23</v>
      </c>
      <c r="C86" s="65"/>
      <c r="D86" s="65" t="s">
        <v>8</v>
      </c>
      <c r="E86" s="65" t="s">
        <v>9</v>
      </c>
      <c r="F86" s="66"/>
      <c r="G86" s="59"/>
      <c r="H86" s="29"/>
      <c r="I86" s="30" t="s">
        <v>12</v>
      </c>
      <c r="J86" s="30" t="n">
        <v>3350</v>
      </c>
      <c r="K86" s="41" t="n">
        <v>1.65</v>
      </c>
      <c r="L86" s="33" t="n">
        <f aca="false">J86*K86/1000</f>
        <v>5.5275</v>
      </c>
      <c r="M86" s="34" t="n">
        <v>70</v>
      </c>
      <c r="N86" s="35"/>
      <c r="O86" s="36"/>
      <c r="P86" s="30" t="s">
        <v>19</v>
      </c>
      <c r="Q86" s="30" t="n">
        <v>1703</v>
      </c>
      <c r="R86" s="30"/>
      <c r="S86" s="60" t="n">
        <f aca="false">+R86*Q86/1000</f>
        <v>0</v>
      </c>
      <c r="T86" s="34" t="n">
        <v>70</v>
      </c>
      <c r="U86" s="55"/>
      <c r="V86" s="22"/>
    </row>
    <row r="87" customFormat="false" ht="13.2" hidden="false" customHeight="false" outlineLevel="0" collapsed="false">
      <c r="B87" s="67" t="s">
        <v>23</v>
      </c>
      <c r="C87" s="62" t="n">
        <v>1750</v>
      </c>
      <c r="D87" s="68" t="n">
        <v>2.57</v>
      </c>
      <c r="E87" s="33" t="n">
        <f aca="false">(C87*D87)/1000</f>
        <v>4.4975</v>
      </c>
      <c r="F87" s="27" t="n">
        <v>70</v>
      </c>
      <c r="G87" s="69"/>
      <c r="H87" s="29"/>
      <c r="I87" s="30" t="s">
        <v>12</v>
      </c>
      <c r="J87" s="30" t="n">
        <v>3700</v>
      </c>
      <c r="K87" s="41" t="n">
        <v>1.65</v>
      </c>
      <c r="L87" s="33" t="n">
        <f aca="false">J87*K87/1000</f>
        <v>6.105</v>
      </c>
      <c r="M87" s="34" t="n">
        <v>70</v>
      </c>
      <c r="N87" s="35"/>
      <c r="O87" s="36"/>
      <c r="P87" s="30" t="s">
        <v>19</v>
      </c>
      <c r="Q87" s="30" t="n">
        <v>1790</v>
      </c>
      <c r="R87" s="30"/>
      <c r="S87" s="60" t="n">
        <f aca="false">+R87*Q87/1000</f>
        <v>0</v>
      </c>
      <c r="T87" s="34" t="n">
        <v>70</v>
      </c>
      <c r="U87" s="55"/>
      <c r="V87" s="22"/>
    </row>
    <row r="88" customFormat="false" ht="13.2" hidden="false" customHeight="false" outlineLevel="0" collapsed="false">
      <c r="B88" s="42"/>
      <c r="C88" s="14"/>
      <c r="D88" s="14"/>
      <c r="E88" s="14"/>
      <c r="F88" s="43"/>
      <c r="G88" s="14"/>
      <c r="H88" s="29"/>
      <c r="I88" s="30" t="s">
        <v>12</v>
      </c>
      <c r="J88" s="30" t="n">
        <v>4000</v>
      </c>
      <c r="K88" s="41" t="n">
        <v>1.65</v>
      </c>
      <c r="L88" s="33" t="n">
        <f aca="false">J88*K88/1000</f>
        <v>6.6</v>
      </c>
      <c r="M88" s="34" t="n">
        <v>70</v>
      </c>
      <c r="N88" s="35"/>
      <c r="O88" s="36"/>
      <c r="P88" s="30" t="s">
        <v>24</v>
      </c>
      <c r="Q88" s="30" t="n">
        <v>2155</v>
      </c>
      <c r="R88" s="30"/>
      <c r="S88" s="60" t="n">
        <f aca="false">+R88*Q88/1000</f>
        <v>0</v>
      </c>
      <c r="T88" s="34" t="n">
        <v>70</v>
      </c>
      <c r="U88" s="55"/>
      <c r="V88" s="22"/>
    </row>
    <row r="89" customFormat="false" ht="13.2" hidden="false" customHeight="false" outlineLevel="0" collapsed="false">
      <c r="B89" s="61" t="s">
        <v>25</v>
      </c>
      <c r="C89" s="50" t="s">
        <v>7</v>
      </c>
      <c r="D89" s="51" t="s">
        <v>8</v>
      </c>
      <c r="E89" s="51" t="s">
        <v>9</v>
      </c>
      <c r="F89" s="58" t="s">
        <v>10</v>
      </c>
      <c r="G89" s="59" t="s">
        <v>11</v>
      </c>
      <c r="H89" s="29"/>
      <c r="I89" s="30" t="s">
        <v>12</v>
      </c>
      <c r="J89" s="30" t="n">
        <v>4250</v>
      </c>
      <c r="K89" s="41" t="n">
        <v>1.65</v>
      </c>
      <c r="L89" s="33" t="n">
        <f aca="false">J89*K89/1000</f>
        <v>7.0125</v>
      </c>
      <c r="M89" s="34" t="n">
        <v>70</v>
      </c>
      <c r="N89" s="35"/>
      <c r="O89" s="36"/>
      <c r="P89" s="30" t="s">
        <v>24</v>
      </c>
      <c r="Q89" s="30" t="n">
        <v>2166</v>
      </c>
      <c r="R89" s="30"/>
      <c r="S89" s="60" t="n">
        <f aca="false">+R89*Q89/1000</f>
        <v>0</v>
      </c>
      <c r="T89" s="34" t="n">
        <v>70</v>
      </c>
      <c r="U89" s="55"/>
      <c r="V89" s="22"/>
    </row>
    <row r="90" customFormat="false" ht="13.2" hidden="false" customHeight="false" outlineLevel="0" collapsed="false">
      <c r="B90" s="70" t="s">
        <v>25</v>
      </c>
      <c r="C90" s="37" t="n">
        <v>662</v>
      </c>
      <c r="D90" s="53" t="n">
        <v>1.27</v>
      </c>
      <c r="E90" s="54" t="n">
        <f aca="false">(D90*C90)/1000</f>
        <v>0.84074</v>
      </c>
      <c r="F90" s="71" t="n">
        <v>70</v>
      </c>
      <c r="G90" s="55"/>
      <c r="H90" s="29"/>
      <c r="I90" s="30" t="s">
        <v>12</v>
      </c>
      <c r="J90" s="30" t="n">
        <v>4500</v>
      </c>
      <c r="K90" s="41" t="n">
        <v>1.65</v>
      </c>
      <c r="L90" s="33" t="n">
        <f aca="false">J90*K90/1000</f>
        <v>7.425</v>
      </c>
      <c r="M90" s="34" t="n">
        <v>70</v>
      </c>
      <c r="N90" s="35"/>
      <c r="O90" s="36"/>
      <c r="P90" s="43"/>
      <c r="Q90" s="43"/>
      <c r="R90" s="43"/>
      <c r="S90" s="43"/>
      <c r="T90" s="43"/>
      <c r="U90" s="43"/>
      <c r="V90" s="22"/>
    </row>
    <row r="91" customFormat="false" ht="13.2" hidden="false" customHeight="false" outlineLevel="0" collapsed="false">
      <c r="B91" s="70" t="s">
        <v>25</v>
      </c>
      <c r="C91" s="24" t="n">
        <v>825</v>
      </c>
      <c r="D91" s="53" t="n">
        <v>1.27</v>
      </c>
      <c r="E91" s="54" t="n">
        <f aca="false">(D91*C91)/1000</f>
        <v>1.04775</v>
      </c>
      <c r="F91" s="71" t="n">
        <v>70</v>
      </c>
      <c r="G91" s="55"/>
      <c r="H91" s="29"/>
      <c r="I91" s="30" t="s">
        <v>12</v>
      </c>
      <c r="J91" s="30" t="n">
        <v>6300</v>
      </c>
      <c r="K91" s="41" t="n">
        <v>1.65</v>
      </c>
      <c r="L91" s="33" t="n">
        <f aca="false">J91*K91/1000</f>
        <v>10.395</v>
      </c>
      <c r="M91" s="34" t="n">
        <v>70</v>
      </c>
      <c r="N91" s="35"/>
      <c r="O91" s="36"/>
      <c r="P91" s="72" t="s">
        <v>26</v>
      </c>
      <c r="Q91" s="51"/>
      <c r="R91" s="51" t="s">
        <v>21</v>
      </c>
      <c r="S91" s="51" t="s">
        <v>9</v>
      </c>
      <c r="T91" s="51"/>
      <c r="U91" s="51"/>
      <c r="V91" s="22"/>
    </row>
    <row r="92" customFormat="false" ht="13.2" hidden="false" customHeight="false" outlineLevel="0" collapsed="false">
      <c r="B92" s="70" t="s">
        <v>25</v>
      </c>
      <c r="C92" s="24" t="n">
        <v>833</v>
      </c>
      <c r="D92" s="53" t="n">
        <v>1.27</v>
      </c>
      <c r="E92" s="54" t="n">
        <f aca="false">(D92*C92)/1000</f>
        <v>1.05791</v>
      </c>
      <c r="F92" s="71" t="n">
        <v>70</v>
      </c>
      <c r="G92" s="55"/>
      <c r="H92" s="29"/>
      <c r="I92" s="30" t="s">
        <v>12</v>
      </c>
      <c r="J92" s="30" t="n">
        <v>6700</v>
      </c>
      <c r="K92" s="41" t="n">
        <v>1.65</v>
      </c>
      <c r="L92" s="33" t="n">
        <f aca="false">J92*K92/1000</f>
        <v>11.055</v>
      </c>
      <c r="M92" s="34" t="n">
        <v>70</v>
      </c>
      <c r="N92" s="35"/>
      <c r="O92" s="36"/>
      <c r="P92" s="24" t="s">
        <v>27</v>
      </c>
      <c r="Q92" s="63" t="n">
        <v>2665</v>
      </c>
      <c r="R92" s="63" t="n">
        <v>5.92</v>
      </c>
      <c r="S92" s="33" t="n">
        <f aca="false">(Q92*R92)/1000</f>
        <v>15.7768</v>
      </c>
      <c r="T92" s="34" t="n">
        <v>70</v>
      </c>
      <c r="U92" s="33"/>
      <c r="V92" s="22"/>
    </row>
    <row r="93" customFormat="false" ht="13.2" hidden="false" customHeight="false" outlineLevel="0" collapsed="false">
      <c r="B93" s="70" t="s">
        <v>25</v>
      </c>
      <c r="C93" s="24" t="n">
        <v>837</v>
      </c>
      <c r="D93" s="53" t="n">
        <v>1.27</v>
      </c>
      <c r="E93" s="54" t="n">
        <f aca="false">(D93*C93)/1000</f>
        <v>1.06299</v>
      </c>
      <c r="F93" s="71" t="n">
        <v>70</v>
      </c>
      <c r="G93" s="55"/>
      <c r="H93" s="29"/>
      <c r="I93" s="73" t="s">
        <v>28</v>
      </c>
      <c r="J93" s="50" t="s">
        <v>7</v>
      </c>
      <c r="K93" s="51" t="s">
        <v>8</v>
      </c>
      <c r="L93" s="51" t="s">
        <v>9</v>
      </c>
      <c r="M93" s="51"/>
      <c r="N93" s="59" t="s">
        <v>11</v>
      </c>
      <c r="O93" s="36"/>
      <c r="P93" s="24" t="s">
        <v>27</v>
      </c>
      <c r="Q93" s="63" t="n">
        <v>2962</v>
      </c>
      <c r="R93" s="63" t="n">
        <v>5.92</v>
      </c>
      <c r="S93" s="33" t="n">
        <f aca="false">(Q93*R93)/1000</f>
        <v>17.53504</v>
      </c>
      <c r="T93" s="34" t="n">
        <v>70</v>
      </c>
      <c r="U93" s="33"/>
      <c r="V93" s="22"/>
    </row>
    <row r="94" customFormat="false" ht="13.2" hidden="false" customHeight="false" outlineLevel="0" collapsed="false">
      <c r="B94" s="70" t="s">
        <v>25</v>
      </c>
      <c r="C94" s="24" t="n">
        <v>850</v>
      </c>
      <c r="D94" s="53" t="n">
        <v>1.27</v>
      </c>
      <c r="E94" s="54" t="n">
        <f aca="false">(D94*C94)/1000</f>
        <v>1.0795</v>
      </c>
      <c r="F94" s="71" t="n">
        <v>70</v>
      </c>
      <c r="G94" s="55"/>
      <c r="H94" s="29"/>
      <c r="I94" s="24" t="s">
        <v>28</v>
      </c>
      <c r="J94" s="74" t="n">
        <v>732</v>
      </c>
      <c r="K94" s="75" t="n">
        <v>1.8</v>
      </c>
      <c r="L94" s="33" t="n">
        <f aca="false">K94*J94/1000</f>
        <v>1.3176</v>
      </c>
      <c r="M94" s="76" t="n">
        <v>70</v>
      </c>
      <c r="N94" s="77"/>
      <c r="O94" s="36"/>
      <c r="P94" s="24" t="s">
        <v>27</v>
      </c>
      <c r="Q94" s="63" t="n">
        <v>3800</v>
      </c>
      <c r="R94" s="63" t="n">
        <v>5.92</v>
      </c>
      <c r="S94" s="33" t="n">
        <f aca="false">(Q94*R94)/1000</f>
        <v>22.496</v>
      </c>
      <c r="T94" s="34" t="n">
        <v>70</v>
      </c>
      <c r="U94" s="33"/>
      <c r="V94" s="22"/>
    </row>
    <row r="95" customFormat="false" ht="13.2" hidden="false" customHeight="false" outlineLevel="0" collapsed="false">
      <c r="B95" s="70" t="s">
        <v>25</v>
      </c>
      <c r="C95" s="24" t="n">
        <v>862</v>
      </c>
      <c r="D95" s="53" t="n">
        <v>1.27</v>
      </c>
      <c r="E95" s="54" t="n">
        <f aca="false">(D95*C95)/1000</f>
        <v>1.09474</v>
      </c>
      <c r="F95" s="71" t="n">
        <v>70</v>
      </c>
      <c r="G95" s="55"/>
      <c r="H95" s="29"/>
      <c r="I95" s="24" t="s">
        <v>28</v>
      </c>
      <c r="J95" s="74" t="n">
        <v>750</v>
      </c>
      <c r="K95" s="75" t="n">
        <v>1.8</v>
      </c>
      <c r="L95" s="33" t="n">
        <f aca="false">K95*J95/1000</f>
        <v>1.35</v>
      </c>
      <c r="M95" s="76" t="n">
        <v>70</v>
      </c>
      <c r="N95" s="77"/>
      <c r="O95" s="36"/>
      <c r="P95" s="24" t="s">
        <v>27</v>
      </c>
      <c r="Q95" s="63" t="n">
        <v>4812</v>
      </c>
      <c r="R95" s="63" t="n">
        <v>5.92</v>
      </c>
      <c r="S95" s="33" t="n">
        <f aca="false">(Q95*R95)/1000</f>
        <v>28.48704</v>
      </c>
      <c r="T95" s="34" t="n">
        <v>70</v>
      </c>
      <c r="U95" s="33"/>
      <c r="V95" s="22"/>
    </row>
    <row r="96" customFormat="false" ht="13.2" hidden="false" customHeight="false" outlineLevel="0" collapsed="false">
      <c r="B96" s="70" t="s">
        <v>25</v>
      </c>
      <c r="C96" s="24" t="n">
        <v>875</v>
      </c>
      <c r="D96" s="53" t="n">
        <v>1.27</v>
      </c>
      <c r="E96" s="54" t="n">
        <f aca="false">(D96*C96)/1000</f>
        <v>1.11125</v>
      </c>
      <c r="F96" s="71" t="n">
        <v>70</v>
      </c>
      <c r="G96" s="55"/>
      <c r="H96" s="29"/>
      <c r="I96" s="24" t="s">
        <v>28</v>
      </c>
      <c r="J96" s="74" t="n">
        <v>757</v>
      </c>
      <c r="K96" s="75" t="n">
        <v>1.8</v>
      </c>
      <c r="L96" s="33" t="n">
        <f aca="false">K96*J96/1000</f>
        <v>1.3626</v>
      </c>
      <c r="M96" s="76" t="n">
        <v>70</v>
      </c>
      <c r="N96" s="77"/>
      <c r="O96" s="36"/>
      <c r="P96" s="24" t="s">
        <v>29</v>
      </c>
      <c r="Q96" s="63" t="n">
        <v>2000</v>
      </c>
      <c r="R96" s="63" t="n">
        <v>8.78</v>
      </c>
      <c r="S96" s="33" t="n">
        <f aca="false">(Q96*R96)/1000</f>
        <v>17.56</v>
      </c>
      <c r="T96" s="34" t="n">
        <v>70</v>
      </c>
      <c r="U96" s="33"/>
      <c r="V96" s="22"/>
    </row>
    <row r="97" customFormat="false" ht="13.2" hidden="false" customHeight="false" outlineLevel="0" collapsed="false">
      <c r="B97" s="70" t="s">
        <v>25</v>
      </c>
      <c r="C97" s="24" t="n">
        <v>900</v>
      </c>
      <c r="D97" s="53" t="n">
        <v>1.27</v>
      </c>
      <c r="E97" s="54" t="n">
        <f aca="false">(D97*C97)/1000</f>
        <v>1.143</v>
      </c>
      <c r="F97" s="71" t="n">
        <v>70</v>
      </c>
      <c r="G97" s="55"/>
      <c r="H97" s="29"/>
      <c r="I97" s="24" t="s">
        <v>28</v>
      </c>
      <c r="J97" s="74" t="n">
        <v>850</v>
      </c>
      <c r="K97" s="75" t="n">
        <v>1.8</v>
      </c>
      <c r="L97" s="33" t="n">
        <f aca="false">K97*J97/1000</f>
        <v>1.53</v>
      </c>
      <c r="M97" s="76" t="n">
        <v>70</v>
      </c>
      <c r="N97" s="77"/>
      <c r="O97" s="36"/>
      <c r="P97" s="24" t="s">
        <v>29</v>
      </c>
      <c r="Q97" s="63" t="n">
        <v>2650</v>
      </c>
      <c r="R97" s="63" t="n">
        <v>8.78</v>
      </c>
      <c r="S97" s="33" t="n">
        <f aca="false">(Q97*R97)/1000</f>
        <v>23.267</v>
      </c>
      <c r="T97" s="34" t="n">
        <v>70</v>
      </c>
      <c r="U97" s="33"/>
      <c r="V97" s="22"/>
    </row>
    <row r="98" customFormat="false" ht="13.2" hidden="false" customHeight="false" outlineLevel="0" collapsed="false">
      <c r="B98" s="70" t="s">
        <v>25</v>
      </c>
      <c r="C98" s="24" t="n">
        <v>925</v>
      </c>
      <c r="D98" s="53" t="n">
        <v>1.27</v>
      </c>
      <c r="E98" s="54" t="n">
        <f aca="false">(D98*C98)/1000</f>
        <v>1.17475</v>
      </c>
      <c r="F98" s="71" t="n">
        <v>70</v>
      </c>
      <c r="G98" s="55"/>
      <c r="H98" s="29"/>
      <c r="I98" s="24" t="s">
        <v>28</v>
      </c>
      <c r="J98" s="74" t="n">
        <v>882</v>
      </c>
      <c r="K98" s="75" t="n">
        <v>1.8</v>
      </c>
      <c r="L98" s="33" t="n">
        <f aca="false">K98*J98/1000</f>
        <v>1.5876</v>
      </c>
      <c r="M98" s="76" t="n">
        <v>70</v>
      </c>
      <c r="N98" s="77"/>
      <c r="O98" s="36"/>
      <c r="P98" s="24" t="s">
        <v>30</v>
      </c>
      <c r="Q98" s="63" t="n">
        <v>2120</v>
      </c>
      <c r="R98" s="63" t="n">
        <v>10.36</v>
      </c>
      <c r="S98" s="33" t="n">
        <f aca="false">(Q98*R98)/1000</f>
        <v>21.9632</v>
      </c>
      <c r="T98" s="34" t="n">
        <v>70</v>
      </c>
      <c r="U98" s="33"/>
      <c r="V98" s="22"/>
    </row>
    <row r="99" customFormat="false" ht="13.2" hidden="false" customHeight="false" outlineLevel="0" collapsed="false">
      <c r="B99" s="70" t="s">
        <v>25</v>
      </c>
      <c r="C99" s="24" t="n">
        <v>987</v>
      </c>
      <c r="D99" s="53" t="n">
        <v>1.27</v>
      </c>
      <c r="E99" s="54" t="n">
        <f aca="false">(D99*C99)/1000</f>
        <v>1.25349</v>
      </c>
      <c r="F99" s="71" t="n">
        <v>70</v>
      </c>
      <c r="G99" s="55"/>
      <c r="H99" s="29"/>
      <c r="I99" s="24" t="s">
        <v>28</v>
      </c>
      <c r="J99" s="74" t="n">
        <v>900</v>
      </c>
      <c r="K99" s="75" t="n">
        <v>1.8</v>
      </c>
      <c r="L99" s="33" t="n">
        <f aca="false">K99*J99/1000</f>
        <v>1.62</v>
      </c>
      <c r="M99" s="76" t="n">
        <v>70</v>
      </c>
      <c r="N99" s="77"/>
      <c r="O99" s="36"/>
      <c r="P99" s="24" t="s">
        <v>30</v>
      </c>
      <c r="Q99" s="63" t="n">
        <v>2240</v>
      </c>
      <c r="R99" s="63" t="n">
        <v>10.36</v>
      </c>
      <c r="S99" s="33" t="n">
        <f aca="false">(Q99*R99)/1000</f>
        <v>23.2064</v>
      </c>
      <c r="T99" s="34" t="n">
        <v>70</v>
      </c>
      <c r="U99" s="33"/>
      <c r="V99" s="22"/>
    </row>
    <row r="100" customFormat="false" ht="13.2" hidden="false" customHeight="false" outlineLevel="0" collapsed="false">
      <c r="B100" s="70" t="s">
        <v>25</v>
      </c>
      <c r="C100" s="24" t="n">
        <v>1000</v>
      </c>
      <c r="D100" s="53" t="n">
        <v>1.27</v>
      </c>
      <c r="E100" s="54" t="n">
        <f aca="false">(D100*C100)/1000</f>
        <v>1.27</v>
      </c>
      <c r="F100" s="71" t="n">
        <v>70</v>
      </c>
      <c r="G100" s="55"/>
      <c r="H100" s="29"/>
      <c r="I100" s="24" t="s">
        <v>28</v>
      </c>
      <c r="J100" s="62" t="n">
        <v>907</v>
      </c>
      <c r="K100" s="75" t="n">
        <v>1.8</v>
      </c>
      <c r="L100" s="33" t="n">
        <f aca="false">K100*J100/1000</f>
        <v>1.6326</v>
      </c>
      <c r="M100" s="76" t="n">
        <v>70</v>
      </c>
      <c r="N100" s="77"/>
      <c r="O100" s="36"/>
      <c r="P100" s="24" t="s">
        <v>30</v>
      </c>
      <c r="Q100" s="63" t="n">
        <v>2407</v>
      </c>
      <c r="R100" s="63" t="n">
        <v>10.36</v>
      </c>
      <c r="S100" s="33" t="n">
        <f aca="false">(Q100*R100)/1000</f>
        <v>24.93652</v>
      </c>
      <c r="T100" s="34" t="n">
        <v>70</v>
      </c>
      <c r="U100" s="33"/>
      <c r="V100" s="22"/>
    </row>
    <row r="101" customFormat="false" ht="13.2" hidden="false" customHeight="false" outlineLevel="0" collapsed="false">
      <c r="B101" s="70" t="s">
        <v>25</v>
      </c>
      <c r="C101" s="24" t="n">
        <v>1018</v>
      </c>
      <c r="D101" s="78" t="n">
        <v>0.99</v>
      </c>
      <c r="E101" s="54" t="n">
        <f aca="false">(D101*C101)/1000</f>
        <v>1.00782</v>
      </c>
      <c r="F101" s="71" t="n">
        <v>70</v>
      </c>
      <c r="G101" s="55"/>
      <c r="H101" s="29"/>
      <c r="I101" s="24" t="s">
        <v>28</v>
      </c>
      <c r="J101" s="62" t="n">
        <v>925</v>
      </c>
      <c r="K101" s="75" t="n">
        <v>1.8</v>
      </c>
      <c r="L101" s="33" t="n">
        <f aca="false">K101*J101/1000</f>
        <v>1.665</v>
      </c>
      <c r="M101" s="76" t="n">
        <v>70</v>
      </c>
      <c r="N101" s="77"/>
      <c r="O101" s="36"/>
      <c r="P101" s="24" t="s">
        <v>30</v>
      </c>
      <c r="Q101" s="63" t="n">
        <v>3820</v>
      </c>
      <c r="R101" s="63" t="n">
        <v>10.36</v>
      </c>
      <c r="S101" s="33" t="n">
        <f aca="false">(Q101*R101)/1000</f>
        <v>39.5752</v>
      </c>
      <c r="T101" s="34" t="n">
        <v>70</v>
      </c>
      <c r="U101" s="33"/>
      <c r="V101" s="22"/>
    </row>
    <row r="102" customFormat="false" ht="13.2" hidden="false" customHeight="false" outlineLevel="0" collapsed="false">
      <c r="B102" s="70" t="s">
        <v>25</v>
      </c>
      <c r="C102" s="24" t="n">
        <v>1030</v>
      </c>
      <c r="D102" s="78" t="n">
        <v>0.99</v>
      </c>
      <c r="E102" s="54" t="n">
        <f aca="false">(D102*C102)/1000</f>
        <v>1.0197</v>
      </c>
      <c r="F102" s="71" t="n">
        <v>70</v>
      </c>
      <c r="G102" s="55"/>
      <c r="H102" s="29"/>
      <c r="I102" s="24" t="s">
        <v>28</v>
      </c>
      <c r="J102" s="62" t="n">
        <v>932</v>
      </c>
      <c r="K102" s="75" t="n">
        <v>1.8</v>
      </c>
      <c r="L102" s="33" t="n">
        <f aca="false">K102*J102/1000</f>
        <v>1.6776</v>
      </c>
      <c r="M102" s="76" t="n">
        <v>70</v>
      </c>
      <c r="N102" s="77"/>
      <c r="O102" s="36"/>
      <c r="P102" s="24" t="s">
        <v>31</v>
      </c>
      <c r="Q102" s="63" t="n">
        <v>1900</v>
      </c>
      <c r="R102" s="63" t="n">
        <v>14.75</v>
      </c>
      <c r="S102" s="63" t="n">
        <f aca="false">(Q102*R102)/1000</f>
        <v>28.025</v>
      </c>
      <c r="T102" s="34" t="n">
        <v>70</v>
      </c>
      <c r="U102" s="33"/>
      <c r="V102" s="22"/>
    </row>
    <row r="103" customFormat="false" ht="13.2" hidden="false" customHeight="false" outlineLevel="0" collapsed="false">
      <c r="B103" s="70" t="s">
        <v>25</v>
      </c>
      <c r="C103" s="24" t="n">
        <v>1047</v>
      </c>
      <c r="D103" s="78" t="n">
        <v>0.99</v>
      </c>
      <c r="E103" s="54" t="n">
        <f aca="false">(D103*C103)/1000</f>
        <v>1.03653</v>
      </c>
      <c r="F103" s="71" t="n">
        <v>70</v>
      </c>
      <c r="G103" s="55"/>
      <c r="H103" s="29"/>
      <c r="I103" s="24" t="s">
        <v>28</v>
      </c>
      <c r="J103" s="62" t="n">
        <v>950</v>
      </c>
      <c r="K103" s="75" t="n">
        <v>1.8</v>
      </c>
      <c r="L103" s="33" t="n">
        <f aca="false">K103*J103/1000</f>
        <v>1.71</v>
      </c>
      <c r="M103" s="76" t="n">
        <v>70</v>
      </c>
      <c r="N103" s="77"/>
      <c r="O103" s="36"/>
      <c r="P103" s="24" t="s">
        <v>32</v>
      </c>
      <c r="Q103" s="63" t="n">
        <v>3615</v>
      </c>
      <c r="R103" s="63" t="n">
        <v>21.57</v>
      </c>
      <c r="S103" s="63" t="n">
        <f aca="false">(Q103*R103)/1000</f>
        <v>77.97555</v>
      </c>
      <c r="T103" s="34" t="n">
        <v>70</v>
      </c>
      <c r="U103" s="33"/>
      <c r="V103" s="22"/>
    </row>
    <row r="104" customFormat="false" ht="13.2" hidden="false" customHeight="false" outlineLevel="0" collapsed="false">
      <c r="B104" s="70" t="s">
        <v>25</v>
      </c>
      <c r="C104" s="24" t="n">
        <v>1060</v>
      </c>
      <c r="D104" s="79" t="n">
        <v>0.99</v>
      </c>
      <c r="E104" s="54" t="n">
        <f aca="false">(D104*C104)/1000</f>
        <v>1.0494</v>
      </c>
      <c r="F104" s="71" t="n">
        <v>70</v>
      </c>
      <c r="G104" s="55"/>
      <c r="H104" s="29"/>
      <c r="I104" s="24" t="s">
        <v>28</v>
      </c>
      <c r="J104" s="62" t="n">
        <v>957</v>
      </c>
      <c r="K104" s="75" t="n">
        <v>1.8</v>
      </c>
      <c r="L104" s="33" t="n">
        <f aca="false">K104*J104/1000</f>
        <v>1.7226</v>
      </c>
      <c r="M104" s="76" t="n">
        <v>70</v>
      </c>
      <c r="N104" s="77"/>
      <c r="O104" s="36"/>
      <c r="P104" s="43"/>
      <c r="Q104" s="43"/>
      <c r="R104" s="43"/>
      <c r="S104" s="43"/>
      <c r="T104" s="43"/>
      <c r="U104" s="43"/>
      <c r="V104" s="22"/>
    </row>
    <row r="105" customFormat="false" ht="13.2" hidden="false" customHeight="false" outlineLevel="0" collapsed="false">
      <c r="B105" s="70" t="s">
        <v>25</v>
      </c>
      <c r="C105" s="24" t="n">
        <v>1087</v>
      </c>
      <c r="D105" s="79" t="n">
        <v>0.99</v>
      </c>
      <c r="E105" s="54" t="n">
        <f aca="false">(D105*C105)/1000</f>
        <v>1.07613</v>
      </c>
      <c r="F105" s="71" t="n">
        <v>70</v>
      </c>
      <c r="G105" s="55"/>
      <c r="H105" s="29"/>
      <c r="I105" s="24" t="s">
        <v>28</v>
      </c>
      <c r="J105" s="74" t="n">
        <v>1032</v>
      </c>
      <c r="K105" s="80" t="n">
        <v>1.58</v>
      </c>
      <c r="L105" s="33" t="n">
        <f aca="false">K105*J105/1000</f>
        <v>1.63056</v>
      </c>
      <c r="M105" s="76" t="n">
        <v>70</v>
      </c>
      <c r="N105" s="77"/>
      <c r="O105" s="36"/>
      <c r="P105" s="47" t="s">
        <v>33</v>
      </c>
      <c r="Q105" s="46" t="s">
        <v>7</v>
      </c>
      <c r="R105" s="51" t="s">
        <v>8</v>
      </c>
      <c r="S105" s="51" t="s">
        <v>9</v>
      </c>
      <c r="T105" s="58" t="s">
        <v>10</v>
      </c>
      <c r="U105" s="59" t="s">
        <v>11</v>
      </c>
      <c r="V105" s="22"/>
    </row>
    <row r="106" customFormat="false" ht="13.2" hidden="false" customHeight="false" outlineLevel="0" collapsed="false">
      <c r="B106" s="70" t="s">
        <v>25</v>
      </c>
      <c r="C106" s="24" t="n">
        <v>1120</v>
      </c>
      <c r="D106" s="79" t="n">
        <v>0.99</v>
      </c>
      <c r="E106" s="54" t="n">
        <f aca="false">(D106*C106)/1000</f>
        <v>1.1088</v>
      </c>
      <c r="F106" s="71" t="n">
        <v>70</v>
      </c>
      <c r="G106" s="55"/>
      <c r="H106" s="29"/>
      <c r="I106" s="24" t="s">
        <v>28</v>
      </c>
      <c r="J106" s="62" t="n">
        <v>1045</v>
      </c>
      <c r="K106" s="80" t="n">
        <v>1.58</v>
      </c>
      <c r="L106" s="33" t="n">
        <f aca="false">K106*J106/1000</f>
        <v>1.6511</v>
      </c>
      <c r="M106" s="76" t="n">
        <v>70</v>
      </c>
      <c r="N106" s="77"/>
      <c r="O106" s="36"/>
      <c r="P106" s="24" t="s">
        <v>34</v>
      </c>
      <c r="Q106" s="24" t="n">
        <v>710</v>
      </c>
      <c r="R106" s="79" t="n">
        <v>1.18</v>
      </c>
      <c r="S106" s="33"/>
      <c r="T106" s="34" t="n">
        <v>70</v>
      </c>
      <c r="U106" s="77"/>
      <c r="V106" s="22"/>
    </row>
    <row r="107" customFormat="false" ht="13.2" hidden="false" customHeight="false" outlineLevel="0" collapsed="false">
      <c r="B107" s="70" t="s">
        <v>25</v>
      </c>
      <c r="C107" s="24" t="n">
        <v>1137</v>
      </c>
      <c r="D107" s="79" t="n">
        <v>0.99</v>
      </c>
      <c r="E107" s="54" t="n">
        <f aca="false">(D107*C107)/1000</f>
        <v>1.12563</v>
      </c>
      <c r="F107" s="71" t="n">
        <v>70</v>
      </c>
      <c r="G107" s="55"/>
      <c r="H107" s="29"/>
      <c r="I107" s="24" t="s">
        <v>28</v>
      </c>
      <c r="J107" s="62" t="n">
        <v>1050</v>
      </c>
      <c r="K107" s="80" t="n">
        <v>1.58</v>
      </c>
      <c r="L107" s="33" t="n">
        <f aca="false">K107*J107/1000</f>
        <v>1.659</v>
      </c>
      <c r="M107" s="76" t="n">
        <v>70</v>
      </c>
      <c r="N107" s="77"/>
      <c r="O107" s="36"/>
      <c r="P107" s="24" t="s">
        <v>34</v>
      </c>
      <c r="Q107" s="24" t="n">
        <v>750</v>
      </c>
      <c r="R107" s="79" t="n">
        <v>1.22</v>
      </c>
      <c r="S107" s="33"/>
      <c r="T107" s="34" t="n">
        <v>70</v>
      </c>
      <c r="U107" s="77"/>
      <c r="V107" s="22"/>
    </row>
    <row r="108" customFormat="false" ht="13.2" hidden="false" customHeight="false" outlineLevel="0" collapsed="false">
      <c r="B108" s="70" t="s">
        <v>25</v>
      </c>
      <c r="C108" s="24" t="n">
        <v>1250</v>
      </c>
      <c r="D108" s="79" t="n">
        <v>0.99</v>
      </c>
      <c r="E108" s="54" t="n">
        <f aca="false">(D108*C108)/1000</f>
        <v>1.2375</v>
      </c>
      <c r="F108" s="71" t="n">
        <v>70</v>
      </c>
      <c r="G108" s="55"/>
      <c r="H108" s="29"/>
      <c r="I108" s="24" t="s">
        <v>28</v>
      </c>
      <c r="J108" s="62" t="n">
        <v>1057</v>
      </c>
      <c r="K108" s="80" t="n">
        <v>1.58</v>
      </c>
      <c r="L108" s="33" t="n">
        <f aca="false">K108*J108/1000</f>
        <v>1.67006</v>
      </c>
      <c r="M108" s="76" t="n">
        <v>70</v>
      </c>
      <c r="N108" s="77"/>
      <c r="O108" s="36"/>
      <c r="P108" s="24" t="s">
        <v>34</v>
      </c>
      <c r="Q108" s="24" t="n">
        <v>875</v>
      </c>
      <c r="R108" s="79" t="n">
        <v>1.38</v>
      </c>
      <c r="S108" s="33"/>
      <c r="T108" s="34" t="n">
        <v>70</v>
      </c>
      <c r="U108" s="77"/>
      <c r="V108" s="22"/>
    </row>
    <row r="109" customFormat="false" ht="13.2" hidden="false" customHeight="false" outlineLevel="0" collapsed="false">
      <c r="B109" s="70" t="s">
        <v>25</v>
      </c>
      <c r="C109" s="24" t="n">
        <v>1280</v>
      </c>
      <c r="D109" s="79" t="n">
        <v>0.99</v>
      </c>
      <c r="E109" s="54" t="n">
        <f aca="false">(D109*C109)/1000</f>
        <v>1.2672</v>
      </c>
      <c r="F109" s="71" t="n">
        <v>70</v>
      </c>
      <c r="G109" s="55"/>
      <c r="H109" s="29"/>
      <c r="I109" s="24" t="s">
        <v>28</v>
      </c>
      <c r="J109" s="62" t="n">
        <v>1100</v>
      </c>
      <c r="K109" s="80" t="n">
        <v>1.58</v>
      </c>
      <c r="L109" s="33" t="n">
        <f aca="false">K109*J109/1000</f>
        <v>1.738</v>
      </c>
      <c r="M109" s="76" t="n">
        <v>70</v>
      </c>
      <c r="N109" s="77"/>
      <c r="O109" s="36"/>
      <c r="P109" s="24" t="s">
        <v>34</v>
      </c>
      <c r="Q109" s="24" t="n">
        <v>940</v>
      </c>
      <c r="R109" s="79" t="n">
        <v>1.45</v>
      </c>
      <c r="S109" s="33"/>
      <c r="T109" s="34" t="n">
        <v>70</v>
      </c>
      <c r="U109" s="77"/>
      <c r="V109" s="22"/>
    </row>
    <row r="110" customFormat="false" ht="13.2" hidden="false" customHeight="false" outlineLevel="0" collapsed="false">
      <c r="B110" s="70" t="s">
        <v>25</v>
      </c>
      <c r="C110" s="24" t="n">
        <v>1287</v>
      </c>
      <c r="D110" s="79" t="n">
        <v>0.99</v>
      </c>
      <c r="E110" s="54" t="n">
        <f aca="false">(D110*C110)/1000</f>
        <v>1.27413</v>
      </c>
      <c r="F110" s="71" t="n">
        <v>70</v>
      </c>
      <c r="G110" s="55"/>
      <c r="H110" s="29"/>
      <c r="I110" s="24" t="s">
        <v>28</v>
      </c>
      <c r="J110" s="74" t="n">
        <v>1107</v>
      </c>
      <c r="K110" s="80" t="n">
        <v>1.58</v>
      </c>
      <c r="L110" s="33" t="n">
        <f aca="false">K110*J110/1000</f>
        <v>1.74906</v>
      </c>
      <c r="M110" s="76" t="n">
        <v>70</v>
      </c>
      <c r="N110" s="77"/>
      <c r="O110" s="36"/>
      <c r="P110" s="24" t="s">
        <v>34</v>
      </c>
      <c r="Q110" s="24" t="n">
        <v>944</v>
      </c>
      <c r="R110" s="79" t="n">
        <v>1.45</v>
      </c>
      <c r="S110" s="33"/>
      <c r="T110" s="34" t="n">
        <v>70</v>
      </c>
      <c r="U110" s="77"/>
      <c r="V110" s="22"/>
    </row>
    <row r="111" customFormat="false" ht="13.2" hidden="false" customHeight="false" outlineLevel="0" collapsed="false">
      <c r="B111" s="70" t="s">
        <v>25</v>
      </c>
      <c r="C111" s="24" t="n">
        <v>1300</v>
      </c>
      <c r="D111" s="79" t="n">
        <v>0.99</v>
      </c>
      <c r="E111" s="54" t="n">
        <f aca="false">(D111*C111)/1000</f>
        <v>1.287</v>
      </c>
      <c r="F111" s="71" t="n">
        <v>70</v>
      </c>
      <c r="G111" s="55"/>
      <c r="H111" s="29"/>
      <c r="I111" s="24" t="s">
        <v>28</v>
      </c>
      <c r="J111" s="62" t="n">
        <v>1157</v>
      </c>
      <c r="K111" s="80" t="n">
        <v>1.58</v>
      </c>
      <c r="L111" s="33" t="n">
        <f aca="false">K111*J111/1000</f>
        <v>1.82806</v>
      </c>
      <c r="M111" s="76" t="n">
        <v>70</v>
      </c>
      <c r="N111" s="77"/>
      <c r="O111" s="36"/>
      <c r="P111" s="24" t="s">
        <v>34</v>
      </c>
      <c r="Q111" s="24" t="n">
        <v>975</v>
      </c>
      <c r="R111" s="79" t="n">
        <v>1.48</v>
      </c>
      <c r="S111" s="33"/>
      <c r="T111" s="34" t="n">
        <v>70</v>
      </c>
      <c r="U111" s="77"/>
      <c r="V111" s="22"/>
    </row>
    <row r="112" customFormat="false" ht="13.2" hidden="false" customHeight="false" outlineLevel="0" collapsed="false">
      <c r="B112" s="70" t="s">
        <v>25</v>
      </c>
      <c r="C112" s="24" t="n">
        <v>1320</v>
      </c>
      <c r="D112" s="79" t="n">
        <v>0.99</v>
      </c>
      <c r="E112" s="54" t="n">
        <f aca="false">(D112*C112)/1000</f>
        <v>1.3068</v>
      </c>
      <c r="F112" s="71" t="n">
        <v>70</v>
      </c>
      <c r="G112" s="55"/>
      <c r="H112" s="29"/>
      <c r="I112" s="24" t="s">
        <v>28</v>
      </c>
      <c r="J112" s="62" t="n">
        <v>1182</v>
      </c>
      <c r="K112" s="80" t="n">
        <v>1.58</v>
      </c>
      <c r="L112" s="33" t="n">
        <f aca="false">K112*J112/1000</f>
        <v>1.86756</v>
      </c>
      <c r="M112" s="76" t="n">
        <v>70</v>
      </c>
      <c r="N112" s="77"/>
      <c r="O112" s="36"/>
      <c r="P112" s="24" t="s">
        <v>34</v>
      </c>
      <c r="Q112" s="24" t="n">
        <v>1013</v>
      </c>
      <c r="R112" s="79" t="n">
        <v>1.55</v>
      </c>
      <c r="S112" s="33"/>
      <c r="T112" s="34" t="n">
        <v>70</v>
      </c>
      <c r="U112" s="77"/>
      <c r="V112" s="22"/>
    </row>
    <row r="113" customFormat="false" ht="13.2" hidden="false" customHeight="false" outlineLevel="0" collapsed="false">
      <c r="B113" s="70" t="s">
        <v>25</v>
      </c>
      <c r="C113" s="24" t="n">
        <v>1347</v>
      </c>
      <c r="D113" s="79" t="n">
        <v>0.99</v>
      </c>
      <c r="E113" s="54" t="n">
        <f aca="false">(D113*C113)/1000</f>
        <v>1.33353</v>
      </c>
      <c r="F113" s="71" t="n">
        <v>70</v>
      </c>
      <c r="G113" s="55"/>
      <c r="H113" s="29"/>
      <c r="I113" s="24" t="s">
        <v>28</v>
      </c>
      <c r="J113" s="62" t="n">
        <v>1200</v>
      </c>
      <c r="K113" s="80" t="n">
        <v>1.58</v>
      </c>
      <c r="L113" s="33" t="n">
        <f aca="false">K113*J113/1000</f>
        <v>1.896</v>
      </c>
      <c r="M113" s="76" t="n">
        <v>70</v>
      </c>
      <c r="N113" s="77"/>
      <c r="O113" s="36"/>
      <c r="P113" s="24" t="s">
        <v>34</v>
      </c>
      <c r="Q113" s="24" t="n">
        <v>1025</v>
      </c>
      <c r="R113" s="63" t="n">
        <v>1.56</v>
      </c>
      <c r="S113" s="33"/>
      <c r="T113" s="34" t="n">
        <v>70</v>
      </c>
      <c r="U113" s="77"/>
      <c r="V113" s="22"/>
    </row>
    <row r="114" customFormat="false" ht="13.2" hidden="false" customHeight="false" outlineLevel="0" collapsed="false">
      <c r="B114" s="70" t="s">
        <v>25</v>
      </c>
      <c r="C114" s="24" t="n">
        <v>1500</v>
      </c>
      <c r="D114" s="79" t="n">
        <v>0.99</v>
      </c>
      <c r="E114" s="54" t="n">
        <f aca="false">(D114*C114)/1000</f>
        <v>1.485</v>
      </c>
      <c r="F114" s="71" t="n">
        <v>70</v>
      </c>
      <c r="G114" s="55"/>
      <c r="H114" s="29"/>
      <c r="I114" s="24" t="s">
        <v>28</v>
      </c>
      <c r="J114" s="62" t="n">
        <v>1207</v>
      </c>
      <c r="K114" s="80" t="n">
        <v>1.58</v>
      </c>
      <c r="L114" s="33" t="n">
        <f aca="false">K114*J114/1000</f>
        <v>1.90706</v>
      </c>
      <c r="M114" s="76" t="n">
        <v>70</v>
      </c>
      <c r="N114" s="77"/>
      <c r="O114" s="36"/>
      <c r="P114" s="24" t="s">
        <v>34</v>
      </c>
      <c r="Q114" s="24" t="n">
        <v>1050</v>
      </c>
      <c r="R114" s="63" t="n">
        <v>1.59</v>
      </c>
      <c r="S114" s="33"/>
      <c r="T114" s="34" t="n">
        <v>70</v>
      </c>
      <c r="U114" s="77"/>
      <c r="V114" s="22"/>
    </row>
    <row r="115" customFormat="false" ht="13.2" hidden="false" customHeight="false" outlineLevel="0" collapsed="false">
      <c r="B115" s="70" t="s">
        <v>25</v>
      </c>
      <c r="C115" s="24" t="n">
        <v>1600</v>
      </c>
      <c r="D115" s="79" t="n">
        <v>0.99</v>
      </c>
      <c r="E115" s="54" t="n">
        <f aca="false">(D115*C115)/1000</f>
        <v>1.584</v>
      </c>
      <c r="F115" s="71" t="n">
        <v>70</v>
      </c>
      <c r="G115" s="55"/>
      <c r="H115" s="29"/>
      <c r="I115" s="24" t="s">
        <v>28</v>
      </c>
      <c r="J115" s="62" t="n">
        <v>1232</v>
      </c>
      <c r="K115" s="80" t="n">
        <v>1.58</v>
      </c>
      <c r="L115" s="33" t="n">
        <f aca="false">K115*J115/1000</f>
        <v>1.94656</v>
      </c>
      <c r="M115" s="76" t="n">
        <v>70</v>
      </c>
      <c r="N115" s="77"/>
      <c r="O115" s="36"/>
      <c r="P115" s="24" t="s">
        <v>34</v>
      </c>
      <c r="Q115" s="24" t="n">
        <v>1075</v>
      </c>
      <c r="R115" s="63" t="n">
        <v>1.62</v>
      </c>
      <c r="S115" s="33"/>
      <c r="T115" s="34" t="n">
        <v>70</v>
      </c>
      <c r="U115" s="77"/>
      <c r="V115" s="22"/>
    </row>
    <row r="116" customFormat="false" ht="13.2" hidden="false" customHeight="false" outlineLevel="0" collapsed="false">
      <c r="B116" s="70" t="s">
        <v>25</v>
      </c>
      <c r="C116" s="24" t="n">
        <v>1900</v>
      </c>
      <c r="D116" s="79" t="n">
        <v>0.99</v>
      </c>
      <c r="E116" s="54" t="n">
        <f aca="false">(D116*C116)/1000</f>
        <v>1.881</v>
      </c>
      <c r="F116" s="71" t="n">
        <v>70</v>
      </c>
      <c r="G116" s="55"/>
      <c r="H116" s="29"/>
      <c r="I116" s="24" t="s">
        <v>28</v>
      </c>
      <c r="J116" s="62" t="n">
        <v>1250</v>
      </c>
      <c r="K116" s="80" t="n">
        <v>1.58</v>
      </c>
      <c r="L116" s="33" t="n">
        <f aca="false">K116*J116/1000</f>
        <v>1.975</v>
      </c>
      <c r="M116" s="76" t="n">
        <v>70</v>
      </c>
      <c r="N116" s="77"/>
      <c r="O116" s="36"/>
      <c r="P116" s="24" t="s">
        <v>34</v>
      </c>
      <c r="Q116" s="30" t="n">
        <v>1400</v>
      </c>
      <c r="R116" s="63" t="n">
        <v>2.01</v>
      </c>
      <c r="S116" s="33"/>
      <c r="T116" s="34" t="n">
        <v>70</v>
      </c>
      <c r="U116" s="77"/>
      <c r="V116" s="22"/>
    </row>
    <row r="117" customFormat="false" ht="13.2" hidden="false" customHeight="false" outlineLevel="0" collapsed="false">
      <c r="B117" s="70" t="s">
        <v>25</v>
      </c>
      <c r="C117" s="24" t="n">
        <v>1950</v>
      </c>
      <c r="D117" s="79" t="n">
        <v>0.99</v>
      </c>
      <c r="E117" s="54" t="n">
        <f aca="false">(D117*C117)/1000</f>
        <v>1.9305</v>
      </c>
      <c r="F117" s="71" t="n">
        <v>70</v>
      </c>
      <c r="G117" s="55"/>
      <c r="H117" s="29"/>
      <c r="I117" s="24" t="s">
        <v>28</v>
      </c>
      <c r="J117" s="62" t="n">
        <v>1257</v>
      </c>
      <c r="K117" s="80" t="n">
        <v>1.58</v>
      </c>
      <c r="L117" s="33" t="n">
        <f aca="false">K117*J117/1000</f>
        <v>1.98606</v>
      </c>
      <c r="M117" s="76" t="n">
        <v>70</v>
      </c>
      <c r="N117" s="77"/>
      <c r="O117" s="36"/>
      <c r="P117" s="43"/>
      <c r="Q117" s="14"/>
      <c r="R117" s="14"/>
      <c r="S117" s="14"/>
      <c r="T117" s="14"/>
      <c r="U117" s="14"/>
      <c r="V117" s="22"/>
    </row>
    <row r="118" customFormat="false" ht="13.2" hidden="false" customHeight="false" outlineLevel="0" collapsed="false">
      <c r="B118" s="81"/>
      <c r="C118" s="82"/>
      <c r="D118" s="82"/>
      <c r="E118" s="82"/>
      <c r="F118" s="82"/>
      <c r="G118" s="83"/>
      <c r="H118" s="29"/>
      <c r="I118" s="24" t="s">
        <v>28</v>
      </c>
      <c r="J118" s="62" t="n">
        <v>1275</v>
      </c>
      <c r="K118" s="80" t="n">
        <v>1.58</v>
      </c>
      <c r="L118" s="33" t="n">
        <f aca="false">K118*J118/1000</f>
        <v>2.0145</v>
      </c>
      <c r="M118" s="76" t="n">
        <v>70</v>
      </c>
      <c r="N118" s="77"/>
      <c r="O118" s="36"/>
      <c r="P118" s="46" t="s">
        <v>35</v>
      </c>
      <c r="Q118" s="50" t="s">
        <v>36</v>
      </c>
      <c r="R118" s="51" t="s">
        <v>8</v>
      </c>
      <c r="S118" s="51" t="s">
        <v>9</v>
      </c>
      <c r="T118" s="51"/>
      <c r="U118" s="59"/>
      <c r="V118" s="22"/>
    </row>
    <row r="119" customFormat="false" ht="13.2" hidden="false" customHeight="false" outlineLevel="0" collapsed="false">
      <c r="B119" s="84" t="s">
        <v>37</v>
      </c>
      <c r="C119" s="65"/>
      <c r="D119" s="65" t="s">
        <v>8</v>
      </c>
      <c r="E119" s="65" t="s">
        <v>9</v>
      </c>
      <c r="F119" s="65"/>
      <c r="G119" s="85"/>
      <c r="H119" s="29"/>
      <c r="I119" s="24" t="s">
        <v>28</v>
      </c>
      <c r="J119" s="62" t="n">
        <v>1280</v>
      </c>
      <c r="K119" s="80" t="n">
        <v>1.58</v>
      </c>
      <c r="L119" s="33" t="n">
        <f aca="false">K119*J119/1000</f>
        <v>2.0224</v>
      </c>
      <c r="M119" s="76" t="n">
        <v>70</v>
      </c>
      <c r="N119" s="77"/>
      <c r="O119" s="36"/>
      <c r="P119" s="24" t="s">
        <v>35</v>
      </c>
      <c r="Q119" s="74" t="n">
        <v>750</v>
      </c>
      <c r="R119" s="79" t="n">
        <v>1.79</v>
      </c>
      <c r="S119" s="33"/>
      <c r="T119" s="34" t="n">
        <v>70</v>
      </c>
      <c r="U119" s="77"/>
      <c r="V119" s="22"/>
    </row>
    <row r="120" customFormat="false" ht="13.2" hidden="false" customHeight="false" outlineLevel="0" collapsed="false">
      <c r="B120" s="70" t="s">
        <v>37</v>
      </c>
      <c r="C120" s="53" t="n">
        <v>1250</v>
      </c>
      <c r="D120" s="53" t="n">
        <v>2.2</v>
      </c>
      <c r="E120" s="54" t="n">
        <f aca="false">(D120*C120)/1000</f>
        <v>2.75</v>
      </c>
      <c r="F120" s="34" t="n">
        <v>70</v>
      </c>
      <c r="G120" s="55"/>
      <c r="H120" s="29"/>
      <c r="I120" s="24" t="s">
        <v>28</v>
      </c>
      <c r="J120" s="62" t="n">
        <v>1307</v>
      </c>
      <c r="K120" s="80" t="n">
        <v>1.58</v>
      </c>
      <c r="L120" s="33" t="n">
        <f aca="false">K120*J120/1000</f>
        <v>2.06506</v>
      </c>
      <c r="M120" s="76" t="n">
        <v>70</v>
      </c>
      <c r="N120" s="77"/>
      <c r="O120" s="36"/>
      <c r="P120" s="24" t="s">
        <v>35</v>
      </c>
      <c r="Q120" s="74" t="n">
        <v>775</v>
      </c>
      <c r="R120" s="79" t="n">
        <v>1.85</v>
      </c>
      <c r="S120" s="33"/>
      <c r="T120" s="34" t="n">
        <v>70</v>
      </c>
      <c r="U120" s="77"/>
      <c r="V120" s="22"/>
    </row>
    <row r="121" customFormat="false" ht="13.2" hidden="false" customHeight="false" outlineLevel="0" collapsed="false">
      <c r="B121" s="70" t="s">
        <v>37</v>
      </c>
      <c r="C121" s="53" t="n">
        <v>1400</v>
      </c>
      <c r="D121" s="53" t="n">
        <v>2.2</v>
      </c>
      <c r="E121" s="54" t="n">
        <f aca="false">(D121*C121)/1000</f>
        <v>3.08</v>
      </c>
      <c r="F121" s="34" t="n">
        <v>70</v>
      </c>
      <c r="G121" s="55"/>
      <c r="H121" s="29"/>
      <c r="I121" s="24" t="s">
        <v>28</v>
      </c>
      <c r="J121" s="62" t="n">
        <v>1360</v>
      </c>
      <c r="K121" s="80" t="n">
        <v>1.58</v>
      </c>
      <c r="L121" s="33" t="n">
        <f aca="false">K121*J121/1000</f>
        <v>2.1488</v>
      </c>
      <c r="M121" s="76" t="n">
        <v>70</v>
      </c>
      <c r="N121" s="77"/>
      <c r="O121" s="36"/>
      <c r="P121" s="24" t="s">
        <v>35</v>
      </c>
      <c r="Q121" s="74" t="n">
        <v>800</v>
      </c>
      <c r="R121" s="79" t="n">
        <v>1.88</v>
      </c>
      <c r="S121" s="33"/>
      <c r="T121" s="34" t="n">
        <v>70</v>
      </c>
      <c r="U121" s="77"/>
      <c r="V121" s="22"/>
    </row>
    <row r="122" customFormat="false" ht="13.2" hidden="false" customHeight="false" outlineLevel="0" collapsed="false">
      <c r="B122" s="70" t="s">
        <v>37</v>
      </c>
      <c r="C122" s="53" t="n">
        <v>1500</v>
      </c>
      <c r="D122" s="53" t="n">
        <v>2.2</v>
      </c>
      <c r="E122" s="54" t="n">
        <f aca="false">(D122*C122)/1000</f>
        <v>3.3</v>
      </c>
      <c r="F122" s="34" t="n">
        <v>70</v>
      </c>
      <c r="G122" s="55"/>
      <c r="H122" s="29"/>
      <c r="I122" s="24" t="s">
        <v>28</v>
      </c>
      <c r="J122" s="62" t="n">
        <v>1382</v>
      </c>
      <c r="K122" s="80" t="n">
        <v>1.58</v>
      </c>
      <c r="L122" s="33" t="n">
        <f aca="false">K122*J122/1000</f>
        <v>2.18356</v>
      </c>
      <c r="M122" s="76" t="n">
        <v>70</v>
      </c>
      <c r="N122" s="77"/>
      <c r="O122" s="36"/>
      <c r="P122" s="24" t="s">
        <v>35</v>
      </c>
      <c r="Q122" s="62" t="n">
        <v>825</v>
      </c>
      <c r="R122" s="79" t="n">
        <v>1.93</v>
      </c>
      <c r="S122" s="33"/>
      <c r="T122" s="34" t="n">
        <v>70</v>
      </c>
      <c r="U122" s="77"/>
      <c r="V122" s="22"/>
    </row>
    <row r="123" customFormat="false" ht="13.2" hidden="false" customHeight="false" outlineLevel="0" collapsed="false">
      <c r="B123" s="70" t="s">
        <v>37</v>
      </c>
      <c r="C123" s="63" t="n">
        <v>1600</v>
      </c>
      <c r="D123" s="53" t="n">
        <v>2.2</v>
      </c>
      <c r="E123" s="54" t="n">
        <f aca="false">(D123*C123)/1000</f>
        <v>3.52</v>
      </c>
      <c r="F123" s="34" t="n">
        <v>70</v>
      </c>
      <c r="G123" s="55"/>
      <c r="H123" s="29"/>
      <c r="I123" s="24" t="s">
        <v>28</v>
      </c>
      <c r="J123" s="62" t="n">
        <v>1400</v>
      </c>
      <c r="K123" s="80" t="n">
        <v>1.58</v>
      </c>
      <c r="L123" s="33" t="n">
        <f aca="false">K123*J123/1000</f>
        <v>2.212</v>
      </c>
      <c r="M123" s="76" t="n">
        <v>70</v>
      </c>
      <c r="N123" s="77"/>
      <c r="O123" s="36"/>
      <c r="P123" s="24" t="s">
        <v>35</v>
      </c>
      <c r="Q123" s="62" t="n">
        <v>875</v>
      </c>
      <c r="R123" s="79" t="n">
        <v>2.04</v>
      </c>
      <c r="S123" s="33"/>
      <c r="T123" s="34" t="n">
        <v>70</v>
      </c>
      <c r="U123" s="77"/>
      <c r="V123" s="22"/>
    </row>
    <row r="124" customFormat="false" ht="13.2" hidden="false" customHeight="false" outlineLevel="0" collapsed="false">
      <c r="B124" s="70" t="s">
        <v>37</v>
      </c>
      <c r="C124" s="63" t="n">
        <v>1800</v>
      </c>
      <c r="D124" s="53" t="n">
        <v>2.2</v>
      </c>
      <c r="E124" s="54" t="n">
        <f aca="false">(D124*C124)/1000</f>
        <v>3.96</v>
      </c>
      <c r="F124" s="34" t="n">
        <v>70</v>
      </c>
      <c r="G124" s="55"/>
      <c r="H124" s="29"/>
      <c r="I124" s="24" t="s">
        <v>28</v>
      </c>
      <c r="J124" s="62" t="n">
        <v>1432</v>
      </c>
      <c r="K124" s="80" t="n">
        <v>1.58</v>
      </c>
      <c r="L124" s="33" t="n">
        <f aca="false">K124*J124/1000</f>
        <v>2.26256</v>
      </c>
      <c r="M124" s="76" t="n">
        <v>70</v>
      </c>
      <c r="N124" s="77"/>
      <c r="O124" s="36"/>
      <c r="P124" s="24" t="s">
        <v>35</v>
      </c>
      <c r="Q124" s="62" t="n">
        <v>925</v>
      </c>
      <c r="R124" s="79" t="n">
        <v>2.12</v>
      </c>
      <c r="S124" s="33"/>
      <c r="T124" s="34" t="n">
        <v>70</v>
      </c>
      <c r="U124" s="77"/>
      <c r="V124" s="22"/>
    </row>
    <row r="125" customFormat="false" ht="13.2" hidden="false" customHeight="false" outlineLevel="0" collapsed="false">
      <c r="B125" s="70" t="s">
        <v>37</v>
      </c>
      <c r="C125" s="63" t="n">
        <v>1900</v>
      </c>
      <c r="D125" s="53" t="n">
        <v>2.2</v>
      </c>
      <c r="E125" s="54" t="n">
        <f aca="false">(D125*C125)/1000</f>
        <v>4.18</v>
      </c>
      <c r="F125" s="34" t="n">
        <v>70</v>
      </c>
      <c r="G125" s="55"/>
      <c r="H125" s="29"/>
      <c r="I125" s="24" t="s">
        <v>28</v>
      </c>
      <c r="J125" s="62" t="n">
        <v>1450</v>
      </c>
      <c r="K125" s="80" t="n">
        <v>1.58</v>
      </c>
      <c r="L125" s="33" t="n">
        <f aca="false">K125*J125/1000</f>
        <v>2.291</v>
      </c>
      <c r="M125" s="76" t="n">
        <v>70</v>
      </c>
      <c r="N125" s="77"/>
      <c r="O125" s="36"/>
      <c r="P125" s="24" t="s">
        <v>35</v>
      </c>
      <c r="Q125" s="62" t="n">
        <v>950</v>
      </c>
      <c r="R125" s="79" t="n">
        <v>2.16</v>
      </c>
      <c r="S125" s="33"/>
      <c r="T125" s="34" t="n">
        <v>70</v>
      </c>
      <c r="U125" s="77"/>
      <c r="V125" s="22"/>
    </row>
    <row r="126" customFormat="false" ht="13.2" hidden="false" customHeight="false" outlineLevel="0" collapsed="false">
      <c r="B126" s="70" t="s">
        <v>37</v>
      </c>
      <c r="C126" s="63" t="n">
        <v>2120</v>
      </c>
      <c r="D126" s="53" t="n">
        <v>2.2</v>
      </c>
      <c r="E126" s="54" t="n">
        <f aca="false">(D126*C126)/1000</f>
        <v>4.664</v>
      </c>
      <c r="F126" s="34" t="n">
        <v>70</v>
      </c>
      <c r="G126" s="55"/>
      <c r="H126" s="29"/>
      <c r="I126" s="24" t="s">
        <v>28</v>
      </c>
      <c r="J126" s="62" t="n">
        <v>1475</v>
      </c>
      <c r="K126" s="80" t="n">
        <v>1.58</v>
      </c>
      <c r="L126" s="33" t="n">
        <f aca="false">K126*J126/1000</f>
        <v>2.3305</v>
      </c>
      <c r="M126" s="76" t="n">
        <v>70</v>
      </c>
      <c r="N126" s="77"/>
      <c r="O126" s="36"/>
      <c r="P126" s="24" t="s">
        <v>35</v>
      </c>
      <c r="Q126" s="62" t="n">
        <v>975</v>
      </c>
      <c r="R126" s="79" t="n">
        <v>2.21</v>
      </c>
      <c r="S126" s="33"/>
      <c r="T126" s="34" t="n">
        <v>70</v>
      </c>
      <c r="U126" s="77"/>
      <c r="V126" s="22"/>
    </row>
    <row r="127" customFormat="false" ht="13.2" hidden="false" customHeight="false" outlineLevel="0" collapsed="false">
      <c r="B127" s="70" t="s">
        <v>37</v>
      </c>
      <c r="C127" s="32" t="n">
        <v>2680</v>
      </c>
      <c r="D127" s="53" t="n">
        <v>2.2</v>
      </c>
      <c r="E127" s="54" t="n">
        <f aca="false">(D127*C127)/1000</f>
        <v>5.896</v>
      </c>
      <c r="F127" s="34" t="n">
        <v>70</v>
      </c>
      <c r="G127" s="55"/>
      <c r="H127" s="29"/>
      <c r="I127" s="24" t="s">
        <v>28</v>
      </c>
      <c r="J127" s="62" t="n">
        <v>1482</v>
      </c>
      <c r="K127" s="80" t="n">
        <v>1.58</v>
      </c>
      <c r="L127" s="33" t="n">
        <f aca="false">K127*J127/1000</f>
        <v>2.34156</v>
      </c>
      <c r="M127" s="76" t="n">
        <v>70</v>
      </c>
      <c r="N127" s="77"/>
      <c r="O127" s="36"/>
      <c r="P127" s="24" t="s">
        <v>35</v>
      </c>
      <c r="Q127" s="62" t="n">
        <v>1000</v>
      </c>
      <c r="R127" s="63" t="n">
        <v>2.24</v>
      </c>
      <c r="S127" s="33"/>
      <c r="T127" s="34" t="n">
        <v>70</v>
      </c>
      <c r="U127" s="77"/>
      <c r="V127" s="22"/>
    </row>
    <row r="128" customFormat="false" ht="13.2" hidden="false" customHeight="false" outlineLevel="0" collapsed="false">
      <c r="B128" s="70" t="s">
        <v>37</v>
      </c>
      <c r="C128" s="32" t="n">
        <v>2800</v>
      </c>
      <c r="D128" s="53" t="n">
        <v>2.2</v>
      </c>
      <c r="E128" s="54" t="n">
        <f aca="false">(D128*C128)/1000</f>
        <v>6.16</v>
      </c>
      <c r="F128" s="34" t="n">
        <v>70</v>
      </c>
      <c r="G128" s="55"/>
      <c r="H128" s="29"/>
      <c r="I128" s="24" t="s">
        <v>28</v>
      </c>
      <c r="J128" s="62" t="n">
        <v>1500</v>
      </c>
      <c r="K128" s="80" t="n">
        <v>1.58</v>
      </c>
      <c r="L128" s="33" t="n">
        <f aca="false">K128*J128/1000</f>
        <v>2.37</v>
      </c>
      <c r="M128" s="76" t="n">
        <v>70</v>
      </c>
      <c r="N128" s="77"/>
      <c r="O128" s="36"/>
      <c r="P128" s="24" t="s">
        <v>35</v>
      </c>
      <c r="Q128" s="62" t="n">
        <v>1025</v>
      </c>
      <c r="R128" s="63" t="n">
        <v>2.31</v>
      </c>
      <c r="S128" s="33"/>
      <c r="T128" s="34" t="n">
        <v>70</v>
      </c>
      <c r="U128" s="77"/>
      <c r="V128" s="22"/>
    </row>
    <row r="129" customFormat="false" ht="13.2" hidden="false" customHeight="false" outlineLevel="0" collapsed="false">
      <c r="B129" s="70" t="s">
        <v>37</v>
      </c>
      <c r="C129" s="32" t="n">
        <v>3750</v>
      </c>
      <c r="D129" s="53" t="n">
        <v>2.2</v>
      </c>
      <c r="E129" s="54" t="n">
        <f aca="false">(D129*C129)/1000</f>
        <v>8.25</v>
      </c>
      <c r="F129" s="34" t="n">
        <v>70</v>
      </c>
      <c r="G129" s="55"/>
      <c r="H129" s="29"/>
      <c r="I129" s="24" t="s">
        <v>28</v>
      </c>
      <c r="J129" s="62" t="n">
        <v>1525</v>
      </c>
      <c r="K129" s="80" t="n">
        <v>1.58</v>
      </c>
      <c r="L129" s="33" t="n">
        <f aca="false">K129*J129/1000</f>
        <v>2.4095</v>
      </c>
      <c r="M129" s="76" t="n">
        <v>70</v>
      </c>
      <c r="N129" s="77"/>
      <c r="O129" s="36"/>
      <c r="P129" s="24" t="s">
        <v>35</v>
      </c>
      <c r="Q129" s="62" t="n">
        <v>1050</v>
      </c>
      <c r="R129" s="63" t="n">
        <v>2.34</v>
      </c>
      <c r="S129" s="33"/>
      <c r="T129" s="34" t="n">
        <v>70</v>
      </c>
      <c r="U129" s="77"/>
      <c r="V129" s="22"/>
    </row>
    <row r="130" customFormat="false" ht="13.2" hidden="false" customHeight="false" outlineLevel="0" collapsed="false">
      <c r="B130" s="70" t="s">
        <v>37</v>
      </c>
      <c r="C130" s="32" t="n">
        <v>3800</v>
      </c>
      <c r="D130" s="53" t="n">
        <v>2.2</v>
      </c>
      <c r="E130" s="54" t="n">
        <f aca="false">(D130*C130)/1000</f>
        <v>8.36</v>
      </c>
      <c r="F130" s="34" t="n">
        <v>70</v>
      </c>
      <c r="G130" s="55"/>
      <c r="H130" s="29"/>
      <c r="I130" s="24" t="s">
        <v>28</v>
      </c>
      <c r="J130" s="62" t="n">
        <v>1532</v>
      </c>
      <c r="K130" s="80" t="n">
        <v>1.58</v>
      </c>
      <c r="L130" s="33" t="n">
        <f aca="false">K130*J130/1000</f>
        <v>2.42056</v>
      </c>
      <c r="M130" s="76" t="n">
        <v>70</v>
      </c>
      <c r="N130" s="77"/>
      <c r="O130" s="36"/>
      <c r="P130" s="24" t="s">
        <v>35</v>
      </c>
      <c r="Q130" s="62" t="n">
        <v>1075</v>
      </c>
      <c r="R130" s="63" t="n">
        <v>2.38</v>
      </c>
      <c r="S130" s="33"/>
      <c r="T130" s="34" t="n">
        <v>70</v>
      </c>
      <c r="U130" s="77"/>
      <c r="V130" s="22"/>
    </row>
    <row r="131" customFormat="false" ht="13.2" hidden="false" customHeight="false" outlineLevel="0" collapsed="false">
      <c r="B131" s="70" t="s">
        <v>37</v>
      </c>
      <c r="C131" s="32" t="n">
        <v>4250</v>
      </c>
      <c r="D131" s="53" t="n">
        <v>2.2</v>
      </c>
      <c r="E131" s="54" t="n">
        <f aca="false">(D131*C131)/1000</f>
        <v>9.35</v>
      </c>
      <c r="F131" s="34" t="n">
        <v>70</v>
      </c>
      <c r="G131" s="55"/>
      <c r="H131" s="29"/>
      <c r="I131" s="24" t="s">
        <v>28</v>
      </c>
      <c r="J131" s="62" t="n">
        <v>1632</v>
      </c>
      <c r="K131" s="80" t="n">
        <v>1.58</v>
      </c>
      <c r="L131" s="33" t="n">
        <f aca="false">K131*J131/1000</f>
        <v>2.57856</v>
      </c>
      <c r="M131" s="76" t="n">
        <v>70</v>
      </c>
      <c r="N131" s="77"/>
      <c r="O131" s="36"/>
      <c r="P131" s="24" t="s">
        <v>35</v>
      </c>
      <c r="Q131" s="62" t="n">
        <v>1100</v>
      </c>
      <c r="R131" s="63" t="n">
        <v>2.45</v>
      </c>
      <c r="S131" s="33"/>
      <c r="T131" s="34" t="n">
        <v>70</v>
      </c>
      <c r="U131" s="77"/>
      <c r="V131" s="22"/>
    </row>
    <row r="132" customFormat="false" ht="13.2" hidden="false" customHeight="false" outlineLevel="0" collapsed="false">
      <c r="B132" s="81"/>
      <c r="C132" s="82"/>
      <c r="D132" s="82"/>
      <c r="E132" s="82"/>
      <c r="F132" s="82"/>
      <c r="G132" s="83"/>
      <c r="H132" s="29"/>
      <c r="I132" s="24" t="s">
        <v>28</v>
      </c>
      <c r="J132" s="62" t="n">
        <v>1650</v>
      </c>
      <c r="K132" s="80" t="n">
        <v>1.58</v>
      </c>
      <c r="L132" s="33" t="n">
        <f aca="false">K132*J132/1000</f>
        <v>2.607</v>
      </c>
      <c r="M132" s="76" t="n">
        <v>70</v>
      </c>
      <c r="N132" s="77"/>
      <c r="O132" s="36"/>
      <c r="P132" s="24" t="s">
        <v>35</v>
      </c>
      <c r="Q132" s="62" t="n">
        <v>1175</v>
      </c>
      <c r="R132" s="63" t="n">
        <v>2.58</v>
      </c>
      <c r="S132" s="33"/>
      <c r="T132" s="34" t="n">
        <v>70</v>
      </c>
      <c r="U132" s="77"/>
      <c r="V132" s="22"/>
    </row>
    <row r="133" customFormat="false" ht="13.2" hidden="false" customHeight="false" outlineLevel="0" collapsed="false">
      <c r="B133" s="84" t="s">
        <v>38</v>
      </c>
      <c r="C133" s="51"/>
      <c r="D133" s="51" t="s">
        <v>21</v>
      </c>
      <c r="E133" s="51" t="s">
        <v>9</v>
      </c>
      <c r="F133" s="51"/>
      <c r="G133" s="51"/>
      <c r="H133" s="29"/>
      <c r="I133" s="24" t="s">
        <v>28</v>
      </c>
      <c r="J133" s="62" t="n">
        <v>1700</v>
      </c>
      <c r="K133" s="80" t="n">
        <v>1.58</v>
      </c>
      <c r="L133" s="33" t="n">
        <f aca="false">K133*J133/1000</f>
        <v>2.686</v>
      </c>
      <c r="M133" s="76" t="n">
        <v>70</v>
      </c>
      <c r="N133" s="77"/>
      <c r="O133" s="36"/>
      <c r="P133" s="24" t="s">
        <v>35</v>
      </c>
      <c r="Q133" s="62" t="n">
        <v>1200</v>
      </c>
      <c r="R133" s="63" t="n">
        <v>2.64</v>
      </c>
      <c r="S133" s="33"/>
      <c r="T133" s="34" t="n">
        <v>70</v>
      </c>
      <c r="U133" s="77"/>
      <c r="V133" s="22"/>
    </row>
    <row r="134" customFormat="false" ht="13.2" hidden="false" customHeight="false" outlineLevel="0" collapsed="false">
      <c r="B134" s="86" t="s">
        <v>38</v>
      </c>
      <c r="C134" s="63" t="n">
        <v>3150</v>
      </c>
      <c r="D134" s="63" t="n">
        <v>3.25</v>
      </c>
      <c r="E134" s="33" t="n">
        <f aca="false">(C134*D134)/1000</f>
        <v>10.2375</v>
      </c>
      <c r="F134" s="34" t="n">
        <v>70</v>
      </c>
      <c r="G134" s="63"/>
      <c r="H134" s="29"/>
      <c r="I134" s="24" t="s">
        <v>28</v>
      </c>
      <c r="J134" s="62" t="n">
        <v>1750</v>
      </c>
      <c r="K134" s="80" t="n">
        <v>1.58</v>
      </c>
      <c r="L134" s="33" t="n">
        <f aca="false">K134*J134/1000</f>
        <v>2.765</v>
      </c>
      <c r="M134" s="76" t="n">
        <v>70</v>
      </c>
      <c r="N134" s="77"/>
      <c r="O134" s="36"/>
      <c r="P134" s="24" t="s">
        <v>35</v>
      </c>
      <c r="Q134" s="62" t="n">
        <v>1225</v>
      </c>
      <c r="R134" s="63" t="n">
        <v>2.67</v>
      </c>
      <c r="S134" s="33"/>
      <c r="T134" s="34" t="n">
        <v>70</v>
      </c>
      <c r="U134" s="77"/>
      <c r="V134" s="22"/>
    </row>
    <row r="135" customFormat="false" ht="13.2" hidden="false" customHeight="false" outlineLevel="0" collapsed="false">
      <c r="B135" s="86" t="s">
        <v>38</v>
      </c>
      <c r="C135" s="63" t="n">
        <v>3750</v>
      </c>
      <c r="D135" s="63" t="n">
        <v>3.25</v>
      </c>
      <c r="E135" s="33" t="n">
        <f aca="false">(C135*D135)/1000</f>
        <v>12.1875</v>
      </c>
      <c r="F135" s="34" t="n">
        <v>70</v>
      </c>
      <c r="G135" s="63"/>
      <c r="H135" s="29"/>
      <c r="I135" s="24" t="s">
        <v>28</v>
      </c>
      <c r="J135" s="62" t="n">
        <v>1757</v>
      </c>
      <c r="K135" s="80" t="n">
        <v>1.58</v>
      </c>
      <c r="L135" s="33" t="n">
        <f aca="false">K135*J135/1000</f>
        <v>2.77606</v>
      </c>
      <c r="M135" s="76" t="n">
        <v>70</v>
      </c>
      <c r="N135" s="77"/>
      <c r="O135" s="36"/>
      <c r="P135" s="24" t="s">
        <v>35</v>
      </c>
      <c r="Q135" s="62" t="n">
        <v>1250</v>
      </c>
      <c r="R135" s="63" t="n">
        <v>2.72</v>
      </c>
      <c r="S135" s="33"/>
      <c r="T135" s="34" t="n">
        <v>70</v>
      </c>
      <c r="U135" s="77"/>
      <c r="V135" s="22"/>
    </row>
    <row r="136" customFormat="false" ht="13.2" hidden="false" customHeight="false" outlineLevel="0" collapsed="false">
      <c r="B136" s="86" t="s">
        <v>38</v>
      </c>
      <c r="C136" s="63" t="n">
        <v>4750</v>
      </c>
      <c r="D136" s="63" t="n">
        <v>3.25</v>
      </c>
      <c r="E136" s="33" t="n">
        <f aca="false">(C136*D136)/1000</f>
        <v>15.4375</v>
      </c>
      <c r="F136" s="34" t="n">
        <v>70</v>
      </c>
      <c r="G136" s="63"/>
      <c r="H136" s="29"/>
      <c r="I136" s="24" t="s">
        <v>28</v>
      </c>
      <c r="J136" s="62" t="n">
        <v>1775</v>
      </c>
      <c r="K136" s="80" t="n">
        <v>1.58</v>
      </c>
      <c r="L136" s="33" t="n">
        <f aca="false">K136*J136/1000</f>
        <v>2.8045</v>
      </c>
      <c r="M136" s="76" t="n">
        <v>70</v>
      </c>
      <c r="N136" s="77"/>
      <c r="O136" s="36"/>
      <c r="P136" s="24" t="s">
        <v>35</v>
      </c>
      <c r="Q136" s="62" t="n">
        <v>1275</v>
      </c>
      <c r="R136" s="63" t="n">
        <v>2.77</v>
      </c>
      <c r="S136" s="33"/>
      <c r="T136" s="34" t="n">
        <v>70</v>
      </c>
      <c r="U136" s="77"/>
      <c r="V136" s="22"/>
    </row>
    <row r="137" customFormat="false" ht="13.2" hidden="false" customHeight="false" outlineLevel="0" collapsed="false">
      <c r="B137" s="86" t="s">
        <v>38</v>
      </c>
      <c r="C137" s="63" t="n">
        <v>6700</v>
      </c>
      <c r="D137" s="63" t="n">
        <v>3.25</v>
      </c>
      <c r="E137" s="33" t="n">
        <f aca="false">(C137*D137)/1000</f>
        <v>21.775</v>
      </c>
      <c r="F137" s="34" t="n">
        <v>70</v>
      </c>
      <c r="G137" s="63"/>
      <c r="H137" s="29"/>
      <c r="I137" s="24" t="s">
        <v>28</v>
      </c>
      <c r="J137" s="62" t="n">
        <v>1900</v>
      </c>
      <c r="K137" s="80" t="n">
        <v>1.58</v>
      </c>
      <c r="L137" s="33" t="n">
        <f aca="false">K137*J137/1000</f>
        <v>3.002</v>
      </c>
      <c r="M137" s="76" t="n">
        <v>70</v>
      </c>
      <c r="N137" s="77"/>
      <c r="O137" s="36"/>
      <c r="P137" s="24" t="s">
        <v>35</v>
      </c>
      <c r="Q137" s="62" t="n">
        <v>1300</v>
      </c>
      <c r="R137" s="63" t="n">
        <v>2.79</v>
      </c>
      <c r="S137" s="33"/>
      <c r="T137" s="34" t="n">
        <v>70</v>
      </c>
      <c r="U137" s="77"/>
      <c r="V137" s="22"/>
    </row>
    <row r="138" customFormat="false" ht="13.2" hidden="false" customHeight="false" outlineLevel="0" collapsed="false">
      <c r="B138" s="81"/>
      <c r="C138" s="82"/>
      <c r="D138" s="82"/>
      <c r="E138" s="82"/>
      <c r="F138" s="82"/>
      <c r="G138" s="83"/>
      <c r="H138" s="29"/>
      <c r="I138" s="24" t="s">
        <v>28</v>
      </c>
      <c r="J138" s="62" t="n">
        <v>2000</v>
      </c>
      <c r="K138" s="80" t="n">
        <v>1.58</v>
      </c>
      <c r="L138" s="33" t="n">
        <f aca="false">K138*J138/1000</f>
        <v>3.16</v>
      </c>
      <c r="M138" s="76" t="n">
        <v>70</v>
      </c>
      <c r="N138" s="77"/>
      <c r="O138" s="36"/>
      <c r="P138" s="24" t="s">
        <v>35</v>
      </c>
      <c r="Q138" s="62" t="n">
        <v>1310</v>
      </c>
      <c r="R138" s="63" t="n">
        <v>2.81</v>
      </c>
      <c r="S138" s="33"/>
      <c r="T138" s="34" t="n">
        <v>70</v>
      </c>
      <c r="U138" s="77"/>
      <c r="V138" s="22"/>
    </row>
    <row r="139" customFormat="false" ht="13.2" hidden="false" customHeight="false" outlineLevel="0" collapsed="false">
      <c r="B139" s="87" t="s">
        <v>39</v>
      </c>
      <c r="C139" s="65"/>
      <c r="D139" s="65" t="s">
        <v>8</v>
      </c>
      <c r="E139" s="65" t="s">
        <v>9</v>
      </c>
      <c r="F139" s="65"/>
      <c r="G139" s="85"/>
      <c r="H139" s="29"/>
      <c r="I139" s="24" t="s">
        <v>28</v>
      </c>
      <c r="J139" s="62" t="n">
        <v>2207</v>
      </c>
      <c r="K139" s="80" t="n">
        <v>1.58</v>
      </c>
      <c r="L139" s="33" t="n">
        <f aca="false">K139*J139/1000</f>
        <v>3.48706</v>
      </c>
      <c r="M139" s="76" t="n">
        <v>70</v>
      </c>
      <c r="N139" s="77"/>
      <c r="O139" s="36"/>
      <c r="P139" s="24" t="s">
        <v>35</v>
      </c>
      <c r="Q139" s="62" t="n">
        <v>1320</v>
      </c>
      <c r="R139" s="63" t="n">
        <v>2.84</v>
      </c>
      <c r="S139" s="33"/>
      <c r="T139" s="34" t="n">
        <v>70</v>
      </c>
      <c r="U139" s="77"/>
      <c r="V139" s="22"/>
    </row>
    <row r="140" customFormat="false" ht="13.2" hidden="false" customHeight="false" outlineLevel="0" collapsed="false">
      <c r="B140" s="86" t="s">
        <v>39</v>
      </c>
      <c r="C140" s="62" t="n">
        <v>1180</v>
      </c>
      <c r="D140" s="53" t="n">
        <v>4.53</v>
      </c>
      <c r="E140" s="54" t="n">
        <f aca="false">(C140*D140)/1000</f>
        <v>5.3454</v>
      </c>
      <c r="F140" s="34" t="n">
        <v>70</v>
      </c>
      <c r="G140" s="77"/>
      <c r="H140" s="29"/>
      <c r="I140" s="24" t="s">
        <v>28</v>
      </c>
      <c r="J140" s="74" t="n">
        <v>2240</v>
      </c>
      <c r="K140" s="80" t="n">
        <v>1.58</v>
      </c>
      <c r="L140" s="33" t="n">
        <f aca="false">K140*J140/1000</f>
        <v>3.5392</v>
      </c>
      <c r="M140" s="76" t="n">
        <v>70</v>
      </c>
      <c r="N140" s="77"/>
      <c r="O140" s="36"/>
      <c r="P140" s="24" t="s">
        <v>35</v>
      </c>
      <c r="Q140" s="62" t="n">
        <v>1350</v>
      </c>
      <c r="R140" s="63" t="n">
        <v>2.9</v>
      </c>
      <c r="S140" s="33"/>
      <c r="T140" s="34" t="n">
        <v>70</v>
      </c>
      <c r="U140" s="77"/>
      <c r="V140" s="22"/>
    </row>
    <row r="141" customFormat="false" ht="13.2" hidden="false" customHeight="false" outlineLevel="0" collapsed="false">
      <c r="B141" s="86" t="s">
        <v>39</v>
      </c>
      <c r="C141" s="62" t="n">
        <v>1250</v>
      </c>
      <c r="D141" s="53" t="n">
        <v>4.53</v>
      </c>
      <c r="E141" s="54" t="n">
        <f aca="false">(C141*D141)/1000</f>
        <v>5.6625</v>
      </c>
      <c r="F141" s="34" t="n">
        <v>70</v>
      </c>
      <c r="G141" s="77"/>
      <c r="H141" s="29"/>
      <c r="I141" s="24" t="s">
        <v>28</v>
      </c>
      <c r="J141" s="74" t="n">
        <v>2882</v>
      </c>
      <c r="K141" s="80" t="n">
        <v>1.58</v>
      </c>
      <c r="L141" s="33" t="n">
        <f aca="false">K141*J141/1000</f>
        <v>4.55356</v>
      </c>
      <c r="M141" s="76" t="n">
        <v>70</v>
      </c>
      <c r="N141" s="77"/>
      <c r="O141" s="36"/>
      <c r="P141" s="24" t="s">
        <v>35</v>
      </c>
      <c r="Q141" s="62" t="n">
        <v>1400</v>
      </c>
      <c r="R141" s="63" t="n">
        <v>2.98</v>
      </c>
      <c r="S141" s="33"/>
      <c r="T141" s="34" t="n">
        <v>70</v>
      </c>
      <c r="U141" s="77"/>
      <c r="V141" s="22"/>
    </row>
    <row r="142" customFormat="false" ht="13.2" hidden="false" customHeight="false" outlineLevel="0" collapsed="false">
      <c r="B142" s="86" t="s">
        <v>39</v>
      </c>
      <c r="C142" s="62" t="n">
        <v>1400</v>
      </c>
      <c r="D142" s="53" t="n">
        <v>4.53</v>
      </c>
      <c r="E142" s="54" t="n">
        <f aca="false">(C142*D142)/1000</f>
        <v>6.342</v>
      </c>
      <c r="F142" s="34" t="n">
        <v>70</v>
      </c>
      <c r="G142" s="77"/>
      <c r="H142" s="29"/>
      <c r="I142" s="24" t="s">
        <v>28</v>
      </c>
      <c r="J142" s="62" t="n">
        <v>3282</v>
      </c>
      <c r="K142" s="80" t="n">
        <v>1.58</v>
      </c>
      <c r="L142" s="33" t="n">
        <f aca="false">K142*J142/1000</f>
        <v>5.18556</v>
      </c>
      <c r="M142" s="76" t="n">
        <v>70</v>
      </c>
      <c r="N142" s="77"/>
      <c r="O142" s="36"/>
      <c r="P142" s="24" t="s">
        <v>35</v>
      </c>
      <c r="Q142" s="62" t="n">
        <v>1550</v>
      </c>
      <c r="R142" s="63" t="n">
        <v>3.24</v>
      </c>
      <c r="S142" s="33"/>
      <c r="T142" s="34" t="n">
        <v>70</v>
      </c>
      <c r="U142" s="77"/>
      <c r="V142" s="22"/>
    </row>
    <row r="143" customFormat="false" ht="13.2" hidden="false" customHeight="false" outlineLevel="0" collapsed="false">
      <c r="B143" s="86" t="s">
        <v>39</v>
      </c>
      <c r="C143" s="62" t="n">
        <v>1600</v>
      </c>
      <c r="D143" s="53" t="n">
        <v>4.53</v>
      </c>
      <c r="E143" s="54" t="n">
        <f aca="false">(C143*D143)/1000</f>
        <v>7.248</v>
      </c>
      <c r="F143" s="34" t="n">
        <v>70</v>
      </c>
      <c r="G143" s="77"/>
      <c r="H143" s="29"/>
      <c r="I143" s="24" t="s">
        <v>28</v>
      </c>
      <c r="J143" s="62" t="n">
        <v>4250</v>
      </c>
      <c r="K143" s="80" t="n">
        <v>1.58</v>
      </c>
      <c r="L143" s="33" t="n">
        <f aca="false">K143*J143/1000</f>
        <v>6.715</v>
      </c>
      <c r="M143" s="76" t="n">
        <v>70</v>
      </c>
      <c r="N143" s="77"/>
      <c r="O143" s="36"/>
      <c r="P143" s="43"/>
      <c r="Q143" s="14"/>
      <c r="R143" s="14"/>
      <c r="S143" s="14"/>
      <c r="T143" s="14"/>
      <c r="U143" s="14"/>
      <c r="V143" s="22"/>
    </row>
    <row r="144" customFormat="false" ht="13.2" hidden="false" customHeight="false" outlineLevel="0" collapsed="false">
      <c r="B144" s="81"/>
      <c r="C144" s="82"/>
      <c r="D144" s="82"/>
      <c r="E144" s="82"/>
      <c r="F144" s="82"/>
      <c r="G144" s="83"/>
      <c r="H144" s="29"/>
      <c r="I144" s="43"/>
      <c r="J144" s="14"/>
      <c r="K144" s="14"/>
      <c r="L144" s="14"/>
      <c r="M144" s="14"/>
      <c r="N144" s="14"/>
      <c r="O144" s="36"/>
      <c r="P144" s="47" t="s">
        <v>40</v>
      </c>
      <c r="Q144" s="46"/>
      <c r="R144" s="51" t="s">
        <v>8</v>
      </c>
      <c r="S144" s="51" t="s">
        <v>9</v>
      </c>
      <c r="T144" s="58" t="s">
        <v>10</v>
      </c>
      <c r="U144" s="59" t="s">
        <v>11</v>
      </c>
      <c r="V144" s="22"/>
    </row>
    <row r="145" customFormat="false" ht="13.2" hidden="false" customHeight="false" outlineLevel="0" collapsed="false">
      <c r="B145" s="61" t="s">
        <v>41</v>
      </c>
      <c r="C145" s="50" t="s">
        <v>7</v>
      </c>
      <c r="D145" s="51" t="s">
        <v>8</v>
      </c>
      <c r="E145" s="51" t="s">
        <v>9</v>
      </c>
      <c r="F145" s="58" t="s">
        <v>10</v>
      </c>
      <c r="G145" s="59" t="s">
        <v>11</v>
      </c>
      <c r="H145" s="29"/>
      <c r="I145" s="88" t="s">
        <v>42</v>
      </c>
      <c r="J145" s="65" t="s">
        <v>7</v>
      </c>
      <c r="K145" s="65" t="s">
        <v>8</v>
      </c>
      <c r="L145" s="65" t="s">
        <v>9</v>
      </c>
      <c r="M145" s="65"/>
      <c r="N145" s="85" t="s">
        <v>11</v>
      </c>
      <c r="O145" s="36"/>
      <c r="P145" s="63" t="n">
        <v>850</v>
      </c>
      <c r="Q145" s="63" t="s">
        <v>43</v>
      </c>
      <c r="R145" s="63" t="n">
        <v>8.44</v>
      </c>
      <c r="S145" s="33" t="n">
        <f aca="false">(P145*R145)/1000</f>
        <v>7.174</v>
      </c>
      <c r="T145" s="34" t="n">
        <v>70</v>
      </c>
      <c r="U145" s="77"/>
      <c r="V145" s="22"/>
    </row>
    <row r="146" customFormat="false" ht="13.2" hidden="false" customHeight="false" outlineLevel="0" collapsed="false">
      <c r="B146" s="67" t="s">
        <v>41</v>
      </c>
      <c r="C146" s="24" t="n">
        <v>662</v>
      </c>
      <c r="D146" s="53" t="n">
        <v>1.86</v>
      </c>
      <c r="E146" s="54" t="n">
        <f aca="false">D146*C146/1000</f>
        <v>1.23132</v>
      </c>
      <c r="F146" s="34" t="n">
        <v>70</v>
      </c>
      <c r="G146" s="69"/>
      <c r="H146" s="29"/>
      <c r="I146" s="89" t="s">
        <v>44</v>
      </c>
      <c r="J146" s="38" t="n">
        <v>808</v>
      </c>
      <c r="K146" s="53" t="n">
        <v>3.11</v>
      </c>
      <c r="L146" s="54" t="n">
        <f aca="false">(J146*K146)/1000</f>
        <v>2.51288</v>
      </c>
      <c r="M146" s="34" t="n">
        <v>70</v>
      </c>
      <c r="N146" s="55"/>
      <c r="O146" s="36"/>
      <c r="P146" s="63" t="n">
        <v>1120</v>
      </c>
      <c r="Q146" s="63" t="s">
        <v>45</v>
      </c>
      <c r="R146" s="63" t="n">
        <v>14.36</v>
      </c>
      <c r="S146" s="33" t="n">
        <f aca="false">(P146*R146)/1000</f>
        <v>16.0832</v>
      </c>
      <c r="T146" s="34" t="n">
        <v>70</v>
      </c>
      <c r="U146" s="77"/>
      <c r="V146" s="22"/>
    </row>
    <row r="147" customFormat="false" ht="13.2" hidden="false" customHeight="false" outlineLevel="0" collapsed="false">
      <c r="B147" s="67" t="s">
        <v>41</v>
      </c>
      <c r="C147" s="24" t="n">
        <v>860</v>
      </c>
      <c r="D147" s="53" t="n">
        <v>1.86</v>
      </c>
      <c r="E147" s="54" t="n">
        <f aca="false">D147*C147/1000</f>
        <v>1.5996</v>
      </c>
      <c r="F147" s="34" t="n">
        <v>70</v>
      </c>
      <c r="G147" s="69"/>
      <c r="H147" s="29"/>
      <c r="I147" s="89" t="s">
        <v>44</v>
      </c>
      <c r="J147" s="24" t="n">
        <v>908</v>
      </c>
      <c r="K147" s="53" t="n">
        <v>3.11</v>
      </c>
      <c r="L147" s="54" t="n">
        <f aca="false">(J147*K147)/1000</f>
        <v>2.82388</v>
      </c>
      <c r="M147" s="34" t="n">
        <v>70</v>
      </c>
      <c r="N147" s="55"/>
      <c r="O147" s="36"/>
      <c r="P147" s="63" t="n">
        <v>1120</v>
      </c>
      <c r="Q147" s="63" t="s">
        <v>46</v>
      </c>
      <c r="R147" s="63" t="n">
        <v>22.21</v>
      </c>
      <c r="S147" s="33" t="n">
        <f aca="false">(P147*R147)/1000</f>
        <v>24.8752</v>
      </c>
      <c r="T147" s="34" t="n">
        <v>70</v>
      </c>
      <c r="U147" s="77"/>
      <c r="V147" s="22"/>
    </row>
    <row r="148" customFormat="false" ht="13.2" hidden="false" customHeight="false" outlineLevel="0" collapsed="false">
      <c r="B148" s="67" t="s">
        <v>41</v>
      </c>
      <c r="C148" s="24" t="n">
        <v>987</v>
      </c>
      <c r="D148" s="53" t="n">
        <v>1.86</v>
      </c>
      <c r="E148" s="54" t="n">
        <f aca="false">D148*C148/1000</f>
        <v>1.83582</v>
      </c>
      <c r="F148" s="34" t="n">
        <v>70</v>
      </c>
      <c r="G148" s="69"/>
      <c r="H148" s="29"/>
      <c r="I148" s="89" t="s">
        <v>44</v>
      </c>
      <c r="J148" s="24" t="n">
        <v>943</v>
      </c>
      <c r="K148" s="53" t="n">
        <v>3.11</v>
      </c>
      <c r="L148" s="54" t="n">
        <f aca="false">(J148*K148)/1000</f>
        <v>2.93273</v>
      </c>
      <c r="M148" s="34" t="n">
        <v>70</v>
      </c>
      <c r="N148" s="55"/>
      <c r="O148" s="36"/>
      <c r="P148" s="63" t="n">
        <v>1120</v>
      </c>
      <c r="Q148" s="63" t="s">
        <v>47</v>
      </c>
      <c r="R148" s="63" t="n">
        <v>23.24</v>
      </c>
      <c r="S148" s="33" t="n">
        <f aca="false">(P148*R148)/1000</f>
        <v>26.0288</v>
      </c>
      <c r="T148" s="34" t="n">
        <v>70</v>
      </c>
      <c r="U148" s="77"/>
      <c r="V148" s="22"/>
    </row>
    <row r="149" customFormat="false" ht="13.2" hidden="false" customHeight="false" outlineLevel="0" collapsed="false">
      <c r="B149" s="67" t="s">
        <v>41</v>
      </c>
      <c r="C149" s="24" t="n">
        <v>1150</v>
      </c>
      <c r="D149" s="53" t="n">
        <v>1.83</v>
      </c>
      <c r="E149" s="54" t="n">
        <f aca="false">D149*C149/1000</f>
        <v>2.1045</v>
      </c>
      <c r="F149" s="34" t="n">
        <v>70</v>
      </c>
      <c r="G149" s="69"/>
      <c r="H149" s="29"/>
      <c r="I149" s="89" t="s">
        <v>44</v>
      </c>
      <c r="J149" s="24" t="n">
        <v>993</v>
      </c>
      <c r="K149" s="53" t="n">
        <v>3.11</v>
      </c>
      <c r="L149" s="54" t="n">
        <f aca="false">(J149*K149)/1000</f>
        <v>3.08823</v>
      </c>
      <c r="M149" s="34" t="n">
        <v>70</v>
      </c>
      <c r="N149" s="55"/>
      <c r="O149" s="36"/>
      <c r="P149" s="63" t="n">
        <v>1500</v>
      </c>
      <c r="Q149" s="63" t="s">
        <v>48</v>
      </c>
      <c r="R149" s="63" t="n">
        <v>6.8</v>
      </c>
      <c r="S149" s="33" t="n">
        <f aca="false">(P149*R149)/1000</f>
        <v>10.2</v>
      </c>
      <c r="T149" s="34" t="n">
        <v>70</v>
      </c>
      <c r="U149" s="77"/>
      <c r="V149" s="22"/>
    </row>
    <row r="150" customFormat="false" ht="13.2" hidden="false" customHeight="false" outlineLevel="0" collapsed="false">
      <c r="B150" s="67" t="s">
        <v>41</v>
      </c>
      <c r="C150" s="24" t="n">
        <v>1250</v>
      </c>
      <c r="D150" s="53" t="n">
        <v>1.83</v>
      </c>
      <c r="E150" s="54" t="n">
        <f aca="false">D150*C150/1000</f>
        <v>2.2875</v>
      </c>
      <c r="F150" s="34" t="n">
        <v>70</v>
      </c>
      <c r="G150" s="69"/>
      <c r="H150" s="29"/>
      <c r="I150" s="89" t="s">
        <v>44</v>
      </c>
      <c r="J150" s="24" t="n">
        <v>1037</v>
      </c>
      <c r="K150" s="79" t="n">
        <v>3.02</v>
      </c>
      <c r="L150" s="54" t="n">
        <f aca="false">(J150*K150)/1000</f>
        <v>3.13174</v>
      </c>
      <c r="M150" s="34" t="n">
        <v>70</v>
      </c>
      <c r="N150" s="55"/>
      <c r="O150" s="36"/>
      <c r="P150" s="63" t="n">
        <v>4000</v>
      </c>
      <c r="Q150" s="63" t="s">
        <v>49</v>
      </c>
      <c r="R150" s="63" t="n">
        <v>9.73</v>
      </c>
      <c r="S150" s="33" t="n">
        <f aca="false">(P150*R150)/1000</f>
        <v>38.92</v>
      </c>
      <c r="T150" s="34" t="n">
        <v>70</v>
      </c>
      <c r="U150" s="77"/>
      <c r="V150" s="22"/>
    </row>
    <row r="151" customFormat="false" ht="13.2" hidden="false" customHeight="false" outlineLevel="0" collapsed="false">
      <c r="B151" s="67" t="s">
        <v>41</v>
      </c>
      <c r="C151" s="30" t="n">
        <v>1320</v>
      </c>
      <c r="D151" s="53" t="n">
        <v>1.83</v>
      </c>
      <c r="E151" s="54" t="n">
        <f aca="false">D151*C151/1000</f>
        <v>2.4156</v>
      </c>
      <c r="F151" s="34" t="n">
        <v>70</v>
      </c>
      <c r="G151" s="69"/>
      <c r="H151" s="29"/>
      <c r="I151" s="89" t="s">
        <v>44</v>
      </c>
      <c r="J151" s="24" t="n">
        <v>1043</v>
      </c>
      <c r="K151" s="79" t="n">
        <v>3.02</v>
      </c>
      <c r="L151" s="54" t="n">
        <f aca="false">(J151*K151)/1000</f>
        <v>3.14986</v>
      </c>
      <c r="M151" s="34" t="n">
        <v>70</v>
      </c>
      <c r="N151" s="55"/>
      <c r="O151" s="36"/>
      <c r="P151" s="82"/>
      <c r="Q151" s="82"/>
      <c r="R151" s="82"/>
      <c r="S151" s="82"/>
      <c r="T151" s="82"/>
      <c r="U151" s="82"/>
      <c r="V151" s="22"/>
    </row>
    <row r="152" customFormat="false" ht="13.2" hidden="false" customHeight="false" outlineLevel="0" collapsed="false">
      <c r="B152" s="81"/>
      <c r="C152" s="82"/>
      <c r="D152" s="82"/>
      <c r="E152" s="82"/>
      <c r="F152" s="82"/>
      <c r="G152" s="83"/>
      <c r="H152" s="29"/>
      <c r="I152" s="43"/>
      <c r="J152" s="14"/>
      <c r="K152" s="14"/>
      <c r="L152" s="14"/>
      <c r="M152" s="14"/>
      <c r="N152" s="14"/>
      <c r="O152" s="36"/>
      <c r="P152" s="47" t="n">
        <v>25</v>
      </c>
      <c r="Q152" s="50" t="s">
        <v>7</v>
      </c>
      <c r="R152" s="51" t="s">
        <v>8</v>
      </c>
      <c r="S152" s="51" t="s">
        <v>9</v>
      </c>
      <c r="T152" s="51"/>
      <c r="U152" s="59" t="s">
        <v>11</v>
      </c>
      <c r="V152" s="22"/>
    </row>
    <row r="153" customFormat="false" ht="13.8" hidden="false" customHeight="false" outlineLevel="0" collapsed="false">
      <c r="B153" s="81"/>
      <c r="C153" s="82"/>
      <c r="D153" s="82"/>
      <c r="E153" s="82"/>
      <c r="F153" s="82"/>
      <c r="G153" s="83"/>
      <c r="H153" s="29"/>
      <c r="I153" s="90" t="n">
        <v>20</v>
      </c>
      <c r="J153" s="65"/>
      <c r="K153" s="65" t="s">
        <v>8</v>
      </c>
      <c r="L153" s="65" t="s">
        <v>9</v>
      </c>
      <c r="M153" s="65"/>
      <c r="N153" s="85"/>
      <c r="O153" s="36"/>
      <c r="P153" s="91" t="n">
        <v>25</v>
      </c>
      <c r="Q153" s="74" t="n">
        <v>1650</v>
      </c>
      <c r="R153" s="79" t="n">
        <v>2.96</v>
      </c>
      <c r="S153" s="33" t="n">
        <f aca="false">(Q153*R153)/1000</f>
        <v>4.884</v>
      </c>
      <c r="T153" s="34" t="n">
        <v>70</v>
      </c>
      <c r="U153" s="77"/>
      <c r="V153" s="22"/>
    </row>
    <row r="154" customFormat="false" ht="13.8" hidden="false" customHeight="false" outlineLevel="0" collapsed="false">
      <c r="B154" s="81"/>
      <c r="C154" s="82"/>
      <c r="D154" s="82"/>
      <c r="E154" s="82"/>
      <c r="F154" s="82"/>
      <c r="G154" s="83"/>
      <c r="H154" s="29"/>
      <c r="I154" s="92" t="n">
        <v>20</v>
      </c>
      <c r="J154" s="74" t="n">
        <v>1650</v>
      </c>
      <c r="K154" s="63" t="n">
        <v>2.11</v>
      </c>
      <c r="L154" s="33" t="n">
        <f aca="false">(J154*K154)/1000</f>
        <v>3.4815</v>
      </c>
      <c r="M154" s="34" t="n">
        <v>70</v>
      </c>
      <c r="N154" s="69"/>
      <c r="O154" s="36"/>
      <c r="P154" s="91" t="n">
        <v>25</v>
      </c>
      <c r="Q154" s="93" t="n">
        <v>1735</v>
      </c>
      <c r="R154" s="94" t="n">
        <v>2.96</v>
      </c>
      <c r="S154" s="95" t="n">
        <f aca="false">(Q154*R154)/1000</f>
        <v>5.1356</v>
      </c>
      <c r="T154" s="96" t="n">
        <v>70</v>
      </c>
      <c r="U154" s="97"/>
      <c r="V154" s="22"/>
    </row>
    <row r="155" customFormat="false" ht="13.8" hidden="false" customHeight="false" outlineLevel="0" collapsed="false">
      <c r="B155" s="98"/>
      <c r="C155" s="99"/>
      <c r="D155" s="99"/>
      <c r="E155" s="99"/>
      <c r="F155" s="99"/>
      <c r="G155" s="100"/>
      <c r="H155" s="101"/>
      <c r="I155" s="92" t="n">
        <v>20</v>
      </c>
      <c r="J155" s="93" t="n">
        <v>1220</v>
      </c>
      <c r="K155" s="102" t="n">
        <v>2.11</v>
      </c>
      <c r="L155" s="95" t="n">
        <f aca="false">(J155*K155)/1000</f>
        <v>2.5742</v>
      </c>
      <c r="M155" s="96" t="n">
        <v>70</v>
      </c>
      <c r="N155" s="103"/>
      <c r="O155" s="104"/>
      <c r="P155" s="99"/>
      <c r="Q155" s="99"/>
      <c r="R155" s="99"/>
      <c r="S155" s="99"/>
      <c r="T155" s="99"/>
      <c r="U155" s="99"/>
      <c r="V155" s="105"/>
    </row>
    <row r="156" customFormat="false" ht="13.2" hidden="false" customHeight="false" outlineLevel="0" collapsed="false">
      <c r="A156" s="1"/>
      <c r="G156" s="1"/>
      <c r="H156" s="1"/>
      <c r="O156" s="1"/>
      <c r="V156" s="1"/>
    </row>
    <row r="157" customFormat="false" ht="13.2" hidden="false" customHeight="false" outlineLevel="0" collapsed="false">
      <c r="A157" s="1"/>
      <c r="G157" s="1"/>
      <c r="H157" s="1"/>
      <c r="O157" s="1"/>
      <c r="V157" s="1"/>
    </row>
    <row r="158" customFormat="false" ht="13.2" hidden="false" customHeight="false" outlineLevel="0" collapsed="false">
      <c r="A158" s="1"/>
      <c r="G158" s="1"/>
      <c r="H158" s="1"/>
      <c r="O158" s="1"/>
      <c r="V158" s="1"/>
    </row>
    <row r="159" customFormat="false" ht="13.2" hidden="false" customHeight="false" outlineLevel="0" collapsed="false">
      <c r="A159" s="1"/>
      <c r="G159" s="1"/>
      <c r="H159" s="1"/>
      <c r="O159" s="1"/>
      <c r="V159" s="1"/>
    </row>
    <row r="160" customFormat="false" ht="13.2" hidden="false" customHeight="false" outlineLevel="0" collapsed="false">
      <c r="A160" s="1"/>
      <c r="G160" s="1"/>
      <c r="H160" s="1"/>
      <c r="O160" s="1"/>
      <c r="V160" s="1"/>
    </row>
    <row r="161" customFormat="false" ht="13.2" hidden="false" customHeight="false" outlineLevel="0" collapsed="false">
      <c r="A161" s="1"/>
      <c r="G161" s="1"/>
      <c r="H161" s="1"/>
      <c r="O161" s="1"/>
      <c r="V161" s="1"/>
    </row>
    <row r="162" customFormat="false" ht="13.2" hidden="false" customHeight="false" outlineLevel="0" collapsed="false">
      <c r="H162" s="1"/>
      <c r="O162" s="1"/>
      <c r="V162" s="1"/>
    </row>
    <row r="163" customFormat="false" ht="13.2" hidden="false" customHeight="false" outlineLevel="0" collapsed="false">
      <c r="G163" s="1"/>
      <c r="H163" s="1"/>
      <c r="O163" s="1"/>
      <c r="V163" s="1"/>
    </row>
    <row r="164" customFormat="false" ht="13.2" hidden="false" customHeight="false" outlineLevel="0" collapsed="false">
      <c r="G164" s="1"/>
      <c r="H164" s="1"/>
      <c r="O164" s="1"/>
      <c r="V164" s="1"/>
    </row>
    <row r="165" customFormat="false" ht="13.2" hidden="false" customHeight="false" outlineLevel="0" collapsed="false">
      <c r="G165" s="1"/>
      <c r="H165" s="1"/>
      <c r="O165" s="1"/>
      <c r="V165" s="1"/>
    </row>
    <row r="166" customFormat="false" ht="13.2" hidden="false" customHeight="false" outlineLevel="0" collapsed="false">
      <c r="G166" s="1"/>
      <c r="H166" s="1"/>
      <c r="O166" s="1"/>
      <c r="V166" s="1"/>
    </row>
    <row r="167" customFormat="false" ht="13.2" hidden="false" customHeight="false" outlineLevel="0" collapsed="false">
      <c r="G167" s="1"/>
      <c r="H167" s="1"/>
      <c r="O167" s="1"/>
      <c r="V167" s="1"/>
    </row>
    <row r="168" customFormat="false" ht="13.2" hidden="false" customHeight="false" outlineLevel="0" collapsed="false">
      <c r="G168" s="1"/>
      <c r="H168" s="1"/>
      <c r="O168" s="1"/>
      <c r="V168" s="1"/>
    </row>
    <row r="169" customFormat="false" ht="13.2" hidden="false" customHeight="false" outlineLevel="0" collapsed="false">
      <c r="G169" s="1"/>
      <c r="H169" s="1"/>
      <c r="O169" s="1"/>
      <c r="V169" s="1"/>
    </row>
    <row r="170" customFormat="false" ht="13.2" hidden="false" customHeight="false" outlineLevel="0" collapsed="false">
      <c r="G170" s="1"/>
      <c r="H170" s="1"/>
      <c r="O170" s="1"/>
      <c r="V170" s="1"/>
    </row>
    <row r="171" customFormat="false" ht="13.2" hidden="false" customHeight="false" outlineLevel="0" collapsed="false">
      <c r="G171" s="1"/>
      <c r="H171" s="1"/>
      <c r="O171" s="1"/>
      <c r="V171" s="1"/>
    </row>
    <row r="172" customFormat="false" ht="13.2" hidden="false" customHeight="false" outlineLevel="0" collapsed="false">
      <c r="G172" s="1"/>
      <c r="H172" s="1"/>
      <c r="O172" s="1"/>
      <c r="V172" s="1"/>
    </row>
    <row r="173" customFormat="false" ht="13.2" hidden="false" customHeight="false" outlineLevel="0" collapsed="false">
      <c r="G173" s="1"/>
      <c r="H173" s="1"/>
      <c r="O173" s="1"/>
      <c r="V173" s="1"/>
    </row>
    <row r="174" customFormat="false" ht="13.2" hidden="false" customHeight="false" outlineLevel="0" collapsed="false">
      <c r="G174" s="1"/>
      <c r="H174" s="1"/>
      <c r="O174" s="1"/>
      <c r="V174" s="1"/>
    </row>
    <row r="175" customFormat="false" ht="13.2" hidden="false" customHeight="false" outlineLevel="0" collapsed="false">
      <c r="G175" s="1"/>
      <c r="H175" s="1"/>
      <c r="O175" s="1"/>
      <c r="V175" s="1"/>
    </row>
    <row r="176" customFormat="false" ht="13.2" hidden="false" customHeight="false" outlineLevel="0" collapsed="false">
      <c r="G176" s="1"/>
      <c r="H176" s="1"/>
      <c r="O176" s="1"/>
      <c r="V176" s="1"/>
    </row>
    <row r="177" customFormat="false" ht="13.2" hidden="false" customHeight="false" outlineLevel="0" collapsed="false">
      <c r="G177" s="1"/>
      <c r="H177" s="1"/>
      <c r="O177" s="1"/>
      <c r="V177" s="1"/>
    </row>
    <row r="178" customFormat="false" ht="13.2" hidden="false" customHeight="false" outlineLevel="0" collapsed="false">
      <c r="G178" s="1"/>
      <c r="H178" s="1"/>
      <c r="O178" s="1"/>
      <c r="V178" s="1"/>
    </row>
    <row r="179" customFormat="false" ht="13.2" hidden="false" customHeight="false" outlineLevel="0" collapsed="false">
      <c r="G179" s="1"/>
      <c r="H179" s="1"/>
      <c r="O179" s="1"/>
      <c r="V179" s="1"/>
    </row>
    <row r="180" customFormat="false" ht="13.2" hidden="false" customHeight="false" outlineLevel="0" collapsed="false">
      <c r="G180" s="1"/>
      <c r="H180" s="1"/>
      <c r="O180" s="1"/>
      <c r="V180" s="1"/>
    </row>
    <row r="181" customFormat="false" ht="13.2" hidden="false" customHeight="false" outlineLevel="0" collapsed="false">
      <c r="G181" s="1"/>
      <c r="H181" s="1"/>
      <c r="O181" s="1"/>
      <c r="V181" s="1"/>
    </row>
    <row r="182" customFormat="false" ht="13.2" hidden="false" customHeight="false" outlineLevel="0" collapsed="false">
      <c r="G182" s="1"/>
      <c r="H182" s="1"/>
      <c r="O182" s="1"/>
      <c r="V182" s="1"/>
    </row>
    <row r="183" customFormat="false" ht="13.2" hidden="false" customHeight="false" outlineLevel="0" collapsed="false">
      <c r="G183" s="1"/>
      <c r="H183" s="1"/>
      <c r="O183" s="1"/>
      <c r="V183" s="1"/>
    </row>
    <row r="184" customFormat="false" ht="13.2" hidden="false" customHeight="false" outlineLevel="0" collapsed="false">
      <c r="G184" s="1"/>
      <c r="H184" s="1"/>
      <c r="O184" s="1"/>
      <c r="V184" s="1"/>
    </row>
    <row r="185" customFormat="false" ht="13.2" hidden="false" customHeight="false" outlineLevel="0" collapsed="false">
      <c r="G185" s="1"/>
      <c r="H185" s="1"/>
      <c r="O185" s="1"/>
      <c r="V185" s="1"/>
    </row>
    <row r="186" customFormat="false" ht="13.2" hidden="false" customHeight="false" outlineLevel="0" collapsed="false">
      <c r="G186" s="1"/>
      <c r="H186" s="1"/>
      <c r="O186" s="1"/>
      <c r="V186" s="1"/>
    </row>
    <row r="187" customFormat="false" ht="13.2" hidden="false" customHeight="false" outlineLevel="0" collapsed="false">
      <c r="G187" s="1"/>
      <c r="H187" s="1"/>
      <c r="O187" s="1"/>
      <c r="V187" s="1"/>
    </row>
    <row r="188" customFormat="false" ht="13.2" hidden="false" customHeight="false" outlineLevel="0" collapsed="false">
      <c r="G188" s="1"/>
      <c r="H188" s="1"/>
      <c r="O188" s="1"/>
      <c r="V188" s="1"/>
    </row>
    <row r="189" customFormat="false" ht="13.2" hidden="false" customHeight="false" outlineLevel="0" collapsed="false">
      <c r="G189" s="1"/>
      <c r="H189" s="1"/>
      <c r="O189" s="1"/>
      <c r="V189" s="1"/>
    </row>
    <row r="190" customFormat="false" ht="13.2" hidden="false" customHeight="false" outlineLevel="0" collapsed="false">
      <c r="G190" s="1"/>
      <c r="H190" s="1"/>
      <c r="O190" s="1"/>
      <c r="V190" s="1"/>
    </row>
    <row r="191" customFormat="false" ht="13.2" hidden="false" customHeight="false" outlineLevel="0" collapsed="false">
      <c r="G191" s="1"/>
      <c r="H191" s="1"/>
      <c r="O191" s="1"/>
      <c r="V191" s="1"/>
    </row>
    <row r="192" customFormat="false" ht="13.2" hidden="false" customHeight="false" outlineLevel="0" collapsed="false">
      <c r="G192" s="1"/>
      <c r="H192" s="1"/>
      <c r="O192" s="1"/>
      <c r="V192" s="1"/>
    </row>
    <row r="193" customFormat="false" ht="13.2" hidden="false" customHeight="false" outlineLevel="0" collapsed="false">
      <c r="G193" s="1"/>
      <c r="H193" s="1"/>
      <c r="O193" s="1"/>
      <c r="V193" s="1"/>
    </row>
    <row r="194" customFormat="false" ht="13.2" hidden="false" customHeight="false" outlineLevel="0" collapsed="false">
      <c r="G194" s="1"/>
      <c r="H194" s="1"/>
      <c r="O194" s="1"/>
      <c r="V194" s="1"/>
    </row>
    <row r="195" customFormat="false" ht="13.2" hidden="false" customHeight="false" outlineLevel="0" collapsed="false">
      <c r="G195" s="1"/>
      <c r="H195" s="1"/>
      <c r="O195" s="1"/>
      <c r="V195" s="1"/>
    </row>
    <row r="196" customFormat="false" ht="13.2" hidden="false" customHeight="false" outlineLevel="0" collapsed="false">
      <c r="G196" s="1"/>
      <c r="H196" s="1"/>
      <c r="O196" s="1"/>
      <c r="V196" s="1"/>
    </row>
    <row r="197" customFormat="false" ht="13.2" hidden="false" customHeight="false" outlineLevel="0" collapsed="false">
      <c r="G197" s="1"/>
      <c r="H197" s="1"/>
      <c r="O197" s="1"/>
      <c r="V197" s="1"/>
    </row>
    <row r="198" customFormat="false" ht="13.2" hidden="false" customHeight="false" outlineLevel="0" collapsed="false">
      <c r="G198" s="1"/>
      <c r="H198" s="1"/>
      <c r="O198" s="1"/>
      <c r="V198" s="1"/>
    </row>
    <row r="199" customFormat="false" ht="13.2" hidden="false" customHeight="false" outlineLevel="0" collapsed="false">
      <c r="G199" s="1"/>
      <c r="H199" s="1"/>
      <c r="O199" s="1"/>
      <c r="V199" s="1"/>
    </row>
    <row r="200" customFormat="false" ht="13.2" hidden="false" customHeight="false" outlineLevel="0" collapsed="false">
      <c r="G200" s="1"/>
      <c r="H200" s="1"/>
      <c r="O200" s="1"/>
      <c r="V200" s="1"/>
    </row>
    <row r="201" customFormat="false" ht="13.2" hidden="false" customHeight="false" outlineLevel="0" collapsed="false">
      <c r="G201" s="1"/>
      <c r="H201" s="1"/>
      <c r="O201" s="1"/>
      <c r="V201" s="1"/>
    </row>
    <row r="202" customFormat="false" ht="13.2" hidden="false" customHeight="false" outlineLevel="0" collapsed="false">
      <c r="G202" s="1"/>
      <c r="H202" s="1"/>
      <c r="O202" s="1"/>
      <c r="V202" s="1"/>
    </row>
    <row r="203" customFormat="false" ht="13.2" hidden="false" customHeight="false" outlineLevel="0" collapsed="false">
      <c r="G203" s="1"/>
      <c r="H203" s="1"/>
      <c r="O203" s="1"/>
      <c r="V203" s="1"/>
    </row>
    <row r="204" customFormat="false" ht="13.2" hidden="false" customHeight="false" outlineLevel="0" collapsed="false">
      <c r="G204" s="1"/>
      <c r="H204" s="1"/>
      <c r="O204" s="1"/>
      <c r="V204" s="1"/>
    </row>
    <row r="205" customFormat="false" ht="13.2" hidden="false" customHeight="false" outlineLevel="0" collapsed="false">
      <c r="G205" s="1"/>
      <c r="H205" s="1"/>
      <c r="O205" s="1"/>
      <c r="V205" s="1"/>
    </row>
    <row r="206" customFormat="false" ht="13.2" hidden="false" customHeight="false" outlineLevel="0" collapsed="false">
      <c r="G206" s="1"/>
      <c r="H206" s="1"/>
      <c r="O206" s="1"/>
      <c r="V206" s="1"/>
    </row>
    <row r="207" customFormat="false" ht="13.2" hidden="false" customHeight="false" outlineLevel="0" collapsed="false">
      <c r="G207" s="1"/>
      <c r="H207" s="1"/>
      <c r="O207" s="1"/>
      <c r="V207" s="1"/>
    </row>
    <row r="208" customFormat="false" ht="13.2" hidden="false" customHeight="false" outlineLevel="0" collapsed="false">
      <c r="G208" s="1"/>
      <c r="H208" s="1"/>
      <c r="O208" s="1"/>
      <c r="V208" s="1"/>
    </row>
    <row r="209" customFormat="false" ht="13.2" hidden="false" customHeight="false" outlineLevel="0" collapsed="false">
      <c r="G209" s="1"/>
      <c r="H209" s="1"/>
      <c r="O209" s="1"/>
      <c r="V209" s="1"/>
    </row>
    <row r="210" customFormat="false" ht="13.2" hidden="false" customHeight="false" outlineLevel="0" collapsed="false">
      <c r="G210" s="1"/>
      <c r="H210" s="1"/>
      <c r="O210" s="1"/>
      <c r="V210" s="1"/>
    </row>
    <row r="211" customFormat="false" ht="13.2" hidden="false" customHeight="false" outlineLevel="0" collapsed="false">
      <c r="G211" s="1"/>
      <c r="H211" s="1"/>
      <c r="O211" s="1"/>
      <c r="V211" s="1"/>
    </row>
    <row r="212" customFormat="false" ht="13.2" hidden="false" customHeight="false" outlineLevel="0" collapsed="false">
      <c r="G212" s="1"/>
      <c r="H212" s="1"/>
      <c r="O212" s="1"/>
      <c r="V212" s="1"/>
    </row>
    <row r="213" customFormat="false" ht="13.2" hidden="false" customHeight="false" outlineLevel="0" collapsed="false">
      <c r="G213" s="1"/>
      <c r="H213" s="1"/>
      <c r="O213" s="1"/>
      <c r="V213" s="1"/>
    </row>
    <row r="214" customFormat="false" ht="13.2" hidden="false" customHeight="false" outlineLevel="0" collapsed="false">
      <c r="G214" s="1"/>
      <c r="H214" s="1"/>
      <c r="O214" s="1"/>
      <c r="V214" s="1"/>
    </row>
    <row r="215" customFormat="false" ht="13.2" hidden="false" customHeight="false" outlineLevel="0" collapsed="false">
      <c r="G215" s="1"/>
      <c r="H215" s="1"/>
      <c r="O215" s="1"/>
      <c r="V215" s="1"/>
    </row>
    <row r="216" customFormat="false" ht="13.2" hidden="false" customHeight="false" outlineLevel="0" collapsed="false">
      <c r="G216" s="1"/>
      <c r="H216" s="1"/>
      <c r="O216" s="1"/>
      <c r="V216" s="1"/>
    </row>
    <row r="217" customFormat="false" ht="13.2" hidden="false" customHeight="false" outlineLevel="0" collapsed="false">
      <c r="G217" s="1"/>
      <c r="H217" s="1"/>
      <c r="O217" s="1"/>
      <c r="V217" s="1"/>
    </row>
    <row r="218" customFormat="false" ht="13.2" hidden="false" customHeight="false" outlineLevel="0" collapsed="false">
      <c r="G218" s="1"/>
      <c r="H218" s="1"/>
      <c r="O218" s="1"/>
      <c r="V218" s="1"/>
    </row>
    <row r="219" customFormat="false" ht="13.2" hidden="false" customHeight="false" outlineLevel="0" collapsed="false">
      <c r="G219" s="1"/>
      <c r="H219" s="1"/>
      <c r="O219" s="1"/>
      <c r="V219" s="1"/>
    </row>
    <row r="220" customFormat="false" ht="13.2" hidden="false" customHeight="false" outlineLevel="0" collapsed="false">
      <c r="G220" s="1"/>
      <c r="H220" s="1"/>
      <c r="O220" s="1"/>
      <c r="V220" s="1"/>
    </row>
    <row r="221" customFormat="false" ht="13.2" hidden="false" customHeight="false" outlineLevel="0" collapsed="false">
      <c r="G221" s="1"/>
      <c r="H221" s="1"/>
      <c r="O221" s="1"/>
      <c r="V221" s="1"/>
    </row>
    <row r="222" customFormat="false" ht="13.2" hidden="false" customHeight="false" outlineLevel="0" collapsed="false">
      <c r="G222" s="1"/>
      <c r="H222" s="1"/>
      <c r="O222" s="1"/>
      <c r="V222" s="1"/>
    </row>
    <row r="223" customFormat="false" ht="13.2" hidden="false" customHeight="false" outlineLevel="0" collapsed="false">
      <c r="G223" s="1"/>
      <c r="H223" s="1"/>
      <c r="O223" s="1"/>
      <c r="V223" s="1"/>
    </row>
    <row r="224" customFormat="false" ht="13.2" hidden="false" customHeight="false" outlineLevel="0" collapsed="false">
      <c r="G224" s="1"/>
      <c r="H224" s="1"/>
      <c r="O224" s="1"/>
      <c r="V224" s="1"/>
    </row>
    <row r="225" customFormat="false" ht="13.2" hidden="false" customHeight="false" outlineLevel="0" collapsed="false">
      <c r="G225" s="1"/>
      <c r="H225" s="1"/>
      <c r="O225" s="1"/>
      <c r="V225" s="1"/>
    </row>
    <row r="226" customFormat="false" ht="13.2" hidden="false" customHeight="false" outlineLevel="0" collapsed="false">
      <c r="G226" s="1"/>
      <c r="H226" s="1"/>
      <c r="O226" s="1"/>
      <c r="V226" s="1"/>
    </row>
    <row r="227" customFormat="false" ht="13.2" hidden="false" customHeight="false" outlineLevel="0" collapsed="false">
      <c r="G227" s="1"/>
      <c r="H227" s="1"/>
      <c r="O227" s="1"/>
      <c r="V227" s="1"/>
    </row>
    <row r="228" customFormat="false" ht="13.2" hidden="false" customHeight="false" outlineLevel="0" collapsed="false">
      <c r="G228" s="1"/>
      <c r="H228" s="1"/>
      <c r="O228" s="1"/>
      <c r="V228" s="1"/>
    </row>
    <row r="229" customFormat="false" ht="13.2" hidden="false" customHeight="false" outlineLevel="0" collapsed="false">
      <c r="G229" s="1"/>
      <c r="H229" s="1"/>
      <c r="O229" s="1"/>
      <c r="V229" s="1"/>
    </row>
    <row r="230" customFormat="false" ht="13.2" hidden="false" customHeight="false" outlineLevel="0" collapsed="false">
      <c r="G230" s="1"/>
      <c r="H230" s="1"/>
      <c r="O230" s="1"/>
      <c r="V230" s="1"/>
    </row>
    <row r="231" customFormat="false" ht="13.2" hidden="false" customHeight="false" outlineLevel="0" collapsed="false">
      <c r="G231" s="1"/>
      <c r="H231" s="1"/>
      <c r="O231" s="1"/>
      <c r="V231" s="1"/>
    </row>
    <row r="232" customFormat="false" ht="13.2" hidden="false" customHeight="false" outlineLevel="0" collapsed="false">
      <c r="G232" s="1"/>
      <c r="H232" s="1"/>
      <c r="O232" s="1"/>
      <c r="V232" s="1"/>
    </row>
    <row r="233" customFormat="false" ht="13.2" hidden="false" customHeight="false" outlineLevel="0" collapsed="false">
      <c r="G233" s="1"/>
      <c r="H233" s="1"/>
      <c r="O233" s="1"/>
      <c r="V233" s="1"/>
    </row>
    <row r="234" customFormat="false" ht="13.2" hidden="false" customHeight="false" outlineLevel="0" collapsed="false">
      <c r="G234" s="1"/>
      <c r="H234" s="1"/>
      <c r="O234" s="1"/>
      <c r="V234" s="1"/>
    </row>
    <row r="235" customFormat="false" ht="13.2" hidden="false" customHeight="false" outlineLevel="0" collapsed="false">
      <c r="G235" s="1"/>
      <c r="H235" s="1"/>
      <c r="O235" s="1"/>
      <c r="V235" s="1"/>
    </row>
    <row r="236" customFormat="false" ht="13.2" hidden="false" customHeight="false" outlineLevel="0" collapsed="false">
      <c r="G236" s="1"/>
      <c r="H236" s="1"/>
      <c r="O236" s="1"/>
      <c r="V236" s="1"/>
    </row>
    <row r="237" customFormat="false" ht="13.2" hidden="false" customHeight="false" outlineLevel="0" collapsed="false">
      <c r="G237" s="1"/>
      <c r="H237" s="1"/>
      <c r="O237" s="1"/>
      <c r="V237" s="1"/>
    </row>
    <row r="238" customFormat="false" ht="13.2" hidden="false" customHeight="false" outlineLevel="0" collapsed="false">
      <c r="G238" s="1"/>
      <c r="H238" s="1"/>
      <c r="O238" s="1"/>
      <c r="V238" s="1"/>
    </row>
    <row r="239" customFormat="false" ht="13.2" hidden="false" customHeight="false" outlineLevel="0" collapsed="false">
      <c r="G239" s="1"/>
      <c r="H239" s="1"/>
      <c r="O239" s="1"/>
      <c r="V239" s="1"/>
    </row>
    <row r="240" customFormat="false" ht="13.2" hidden="false" customHeight="false" outlineLevel="0" collapsed="false">
      <c r="G240" s="1"/>
      <c r="H240" s="1"/>
      <c r="O240" s="1"/>
      <c r="V240" s="1"/>
    </row>
    <row r="241" customFormat="false" ht="13.2" hidden="false" customHeight="false" outlineLevel="0" collapsed="false">
      <c r="G241" s="1"/>
      <c r="H241" s="1"/>
      <c r="O241" s="1"/>
      <c r="V241" s="1"/>
    </row>
    <row r="242" customFormat="false" ht="13.2" hidden="false" customHeight="false" outlineLevel="0" collapsed="false">
      <c r="G242" s="1"/>
      <c r="H242" s="1"/>
      <c r="O242" s="1"/>
      <c r="V242" s="1"/>
    </row>
    <row r="243" customFormat="false" ht="13.2" hidden="false" customHeight="false" outlineLevel="0" collapsed="false">
      <c r="G243" s="1"/>
      <c r="H243" s="1"/>
      <c r="O243" s="1"/>
      <c r="V243" s="1"/>
    </row>
    <row r="244" customFormat="false" ht="13.2" hidden="false" customHeight="false" outlineLevel="0" collapsed="false">
      <c r="G244" s="1"/>
      <c r="H244" s="1"/>
      <c r="O244" s="1"/>
      <c r="V244" s="1"/>
    </row>
    <row r="245" customFormat="false" ht="13.2" hidden="false" customHeight="false" outlineLevel="0" collapsed="false">
      <c r="G245" s="1"/>
      <c r="H245" s="1"/>
      <c r="O245" s="1"/>
      <c r="V245" s="1"/>
    </row>
    <row r="246" customFormat="false" ht="13.2" hidden="false" customHeight="false" outlineLevel="0" collapsed="false">
      <c r="G246" s="1"/>
      <c r="H246" s="1"/>
      <c r="O246" s="1"/>
      <c r="V246" s="1"/>
    </row>
    <row r="247" customFormat="false" ht="13.2" hidden="false" customHeight="false" outlineLevel="0" collapsed="false">
      <c r="G247" s="1"/>
      <c r="H247" s="1"/>
      <c r="O247" s="1"/>
      <c r="V247" s="1"/>
    </row>
    <row r="248" customFormat="false" ht="13.2" hidden="false" customHeight="false" outlineLevel="0" collapsed="false">
      <c r="G248" s="1"/>
      <c r="H248" s="1"/>
      <c r="O248" s="1"/>
      <c r="V248" s="1"/>
    </row>
    <row r="249" customFormat="false" ht="13.2" hidden="false" customHeight="false" outlineLevel="0" collapsed="false">
      <c r="G249" s="1"/>
      <c r="H249" s="1"/>
      <c r="O249" s="1"/>
      <c r="V249" s="1"/>
    </row>
    <row r="250" customFormat="false" ht="13.2" hidden="false" customHeight="false" outlineLevel="0" collapsed="false">
      <c r="G250" s="1"/>
      <c r="H250" s="1"/>
      <c r="O250" s="1"/>
      <c r="V250" s="1"/>
    </row>
    <row r="251" customFormat="false" ht="13.2" hidden="false" customHeight="false" outlineLevel="0" collapsed="false">
      <c r="G251" s="1"/>
      <c r="H251" s="1"/>
      <c r="O251" s="1"/>
      <c r="V251" s="1"/>
    </row>
    <row r="252" customFormat="false" ht="13.2" hidden="false" customHeight="false" outlineLevel="0" collapsed="false">
      <c r="G252" s="1"/>
      <c r="H252" s="1"/>
      <c r="O252" s="1"/>
      <c r="V252" s="1"/>
    </row>
    <row r="253" customFormat="false" ht="13.2" hidden="false" customHeight="false" outlineLevel="0" collapsed="false">
      <c r="G253" s="1"/>
      <c r="H253" s="1"/>
      <c r="O253" s="1"/>
      <c r="V253" s="1"/>
    </row>
    <row r="254" customFormat="false" ht="13.2" hidden="false" customHeight="false" outlineLevel="0" collapsed="false">
      <c r="G254" s="1"/>
      <c r="H254" s="1"/>
      <c r="O254" s="1"/>
      <c r="V254" s="1"/>
    </row>
    <row r="255" customFormat="false" ht="13.2" hidden="false" customHeight="false" outlineLevel="0" collapsed="false">
      <c r="G255" s="1"/>
      <c r="H255" s="1"/>
      <c r="O255" s="1"/>
      <c r="V255" s="1"/>
    </row>
    <row r="256" customFormat="false" ht="13.2" hidden="false" customHeight="false" outlineLevel="0" collapsed="false">
      <c r="G256" s="1"/>
      <c r="H256" s="1"/>
      <c r="O256" s="1"/>
      <c r="V256" s="1"/>
    </row>
    <row r="257" customFormat="false" ht="13.2" hidden="false" customHeight="false" outlineLevel="0" collapsed="false">
      <c r="G257" s="1"/>
      <c r="H257" s="1"/>
      <c r="O257" s="1"/>
      <c r="V257" s="1"/>
    </row>
    <row r="258" customFormat="false" ht="13.2" hidden="false" customHeight="false" outlineLevel="0" collapsed="false">
      <c r="G258" s="1"/>
      <c r="H258" s="1"/>
      <c r="O258" s="1"/>
      <c r="V258" s="1"/>
    </row>
    <row r="259" customFormat="false" ht="13.2" hidden="false" customHeight="false" outlineLevel="0" collapsed="false">
      <c r="G259" s="1"/>
      <c r="H259" s="1"/>
      <c r="O259" s="1"/>
      <c r="V259" s="1"/>
    </row>
    <row r="260" customFormat="false" ht="13.2" hidden="false" customHeight="false" outlineLevel="0" collapsed="false">
      <c r="G260" s="1"/>
      <c r="H260" s="1"/>
      <c r="O260" s="1"/>
      <c r="V260" s="1"/>
    </row>
    <row r="261" customFormat="false" ht="13.2" hidden="false" customHeight="false" outlineLevel="0" collapsed="false">
      <c r="G261" s="1"/>
      <c r="H261" s="1"/>
      <c r="O261" s="1"/>
      <c r="V261" s="1"/>
    </row>
    <row r="262" customFormat="false" ht="13.2" hidden="false" customHeight="false" outlineLevel="0" collapsed="false">
      <c r="G262" s="1"/>
      <c r="H262" s="1"/>
      <c r="O262" s="1"/>
      <c r="V262" s="1"/>
    </row>
    <row r="263" customFormat="false" ht="13.2" hidden="false" customHeight="false" outlineLevel="0" collapsed="false">
      <c r="G263" s="1"/>
      <c r="H263" s="1"/>
      <c r="O263" s="1"/>
      <c r="V263" s="1"/>
    </row>
    <row r="264" customFormat="false" ht="13.2" hidden="false" customHeight="false" outlineLevel="0" collapsed="false">
      <c r="G264" s="1"/>
      <c r="H264" s="1"/>
      <c r="O264" s="1"/>
      <c r="V264" s="1"/>
    </row>
    <row r="265" customFormat="false" ht="13.2" hidden="false" customHeight="false" outlineLevel="0" collapsed="false">
      <c r="G265" s="1"/>
      <c r="H265" s="1"/>
      <c r="O265" s="1"/>
      <c r="V265" s="1"/>
    </row>
    <row r="266" customFormat="false" ht="13.2" hidden="false" customHeight="false" outlineLevel="0" collapsed="false">
      <c r="G266" s="1"/>
      <c r="H266" s="1"/>
      <c r="O266" s="1"/>
      <c r="V266" s="1"/>
    </row>
    <row r="267" customFormat="false" ht="13.2" hidden="false" customHeight="false" outlineLevel="0" collapsed="false">
      <c r="G267" s="1"/>
      <c r="H267" s="1"/>
      <c r="O267" s="1"/>
      <c r="V267" s="1"/>
    </row>
    <row r="268" customFormat="false" ht="13.2" hidden="false" customHeight="false" outlineLevel="0" collapsed="false">
      <c r="G268" s="1"/>
      <c r="H268" s="1"/>
      <c r="O268" s="1"/>
      <c r="V268" s="1"/>
    </row>
    <row r="269" customFormat="false" ht="13.2" hidden="false" customHeight="false" outlineLevel="0" collapsed="false">
      <c r="G269" s="1"/>
      <c r="H269" s="1"/>
      <c r="O269" s="1"/>
      <c r="V269" s="1"/>
    </row>
    <row r="270" customFormat="false" ht="13.2" hidden="false" customHeight="false" outlineLevel="0" collapsed="false">
      <c r="G270" s="1"/>
      <c r="H270" s="1"/>
      <c r="O270" s="1"/>
      <c r="V270" s="1"/>
    </row>
    <row r="271" customFormat="false" ht="13.2" hidden="false" customHeight="false" outlineLevel="0" collapsed="false">
      <c r="G271" s="1"/>
      <c r="H271" s="1"/>
      <c r="O271" s="1"/>
      <c r="V271" s="1"/>
    </row>
    <row r="272" customFormat="false" ht="13.2" hidden="false" customHeight="false" outlineLevel="0" collapsed="false">
      <c r="G272" s="1"/>
      <c r="H272" s="1"/>
      <c r="O272" s="1"/>
      <c r="V272" s="1"/>
    </row>
    <row r="273" customFormat="false" ht="13.2" hidden="false" customHeight="false" outlineLevel="0" collapsed="false">
      <c r="G273" s="1"/>
      <c r="H273" s="1"/>
      <c r="O273" s="1"/>
      <c r="V273" s="1"/>
    </row>
    <row r="274" customFormat="false" ht="13.2" hidden="false" customHeight="false" outlineLevel="0" collapsed="false">
      <c r="G274" s="1"/>
      <c r="H274" s="1"/>
      <c r="O274" s="1"/>
      <c r="V274" s="1"/>
    </row>
    <row r="275" customFormat="false" ht="13.2" hidden="false" customHeight="false" outlineLevel="0" collapsed="false">
      <c r="G275" s="1"/>
      <c r="H275" s="1"/>
      <c r="O275" s="1"/>
      <c r="V275" s="1"/>
    </row>
    <row r="276" customFormat="false" ht="13.2" hidden="false" customHeight="false" outlineLevel="0" collapsed="false">
      <c r="G276" s="1"/>
      <c r="H276" s="1"/>
      <c r="O276" s="1"/>
      <c r="V276" s="1"/>
    </row>
    <row r="277" customFormat="false" ht="13.2" hidden="false" customHeight="false" outlineLevel="0" collapsed="false">
      <c r="G277" s="1"/>
      <c r="H277" s="1"/>
      <c r="O277" s="1"/>
      <c r="V277" s="1"/>
    </row>
    <row r="278" customFormat="false" ht="13.2" hidden="false" customHeight="false" outlineLevel="0" collapsed="false">
      <c r="G278" s="1"/>
      <c r="H278" s="1"/>
      <c r="O278" s="1"/>
      <c r="V278" s="1"/>
    </row>
    <row r="279" customFormat="false" ht="13.2" hidden="false" customHeight="false" outlineLevel="0" collapsed="false">
      <c r="G279" s="1"/>
      <c r="H279" s="1"/>
      <c r="O279" s="1"/>
      <c r="V279" s="1"/>
    </row>
    <row r="280" customFormat="false" ht="13.2" hidden="false" customHeight="false" outlineLevel="0" collapsed="false">
      <c r="G280" s="1"/>
      <c r="H280" s="1"/>
      <c r="O280" s="1"/>
      <c r="V280" s="1"/>
    </row>
    <row r="281" customFormat="false" ht="13.2" hidden="false" customHeight="false" outlineLevel="0" collapsed="false">
      <c r="G281" s="1"/>
      <c r="H281" s="1"/>
      <c r="O281" s="1"/>
      <c r="V281" s="1"/>
    </row>
    <row r="282" customFormat="false" ht="13.2" hidden="false" customHeight="false" outlineLevel="0" collapsed="false">
      <c r="G282" s="1"/>
      <c r="H282" s="1"/>
      <c r="O282" s="1"/>
      <c r="V282" s="1"/>
    </row>
    <row r="283" customFormat="false" ht="13.2" hidden="false" customHeight="false" outlineLevel="0" collapsed="false">
      <c r="G283" s="1"/>
      <c r="H283" s="1"/>
      <c r="O283" s="1"/>
      <c r="V283" s="1"/>
    </row>
    <row r="284" customFormat="false" ht="13.2" hidden="false" customHeight="false" outlineLevel="0" collapsed="false">
      <c r="G284" s="1"/>
      <c r="H284" s="1"/>
      <c r="O284" s="1"/>
      <c r="V284" s="1"/>
    </row>
    <row r="285" customFormat="false" ht="13.2" hidden="false" customHeight="false" outlineLevel="0" collapsed="false">
      <c r="G285" s="1"/>
      <c r="H285" s="1"/>
      <c r="O285" s="1"/>
      <c r="V285" s="1"/>
    </row>
    <row r="286" customFormat="false" ht="13.2" hidden="false" customHeight="false" outlineLevel="0" collapsed="false">
      <c r="G286" s="1"/>
      <c r="H286" s="1"/>
      <c r="O286" s="1"/>
      <c r="V286" s="1"/>
    </row>
    <row r="287" customFormat="false" ht="13.2" hidden="false" customHeight="false" outlineLevel="0" collapsed="false">
      <c r="G287" s="1"/>
      <c r="H287" s="1"/>
      <c r="O287" s="1"/>
      <c r="V287" s="1"/>
    </row>
    <row r="288" customFormat="false" ht="13.2" hidden="false" customHeight="false" outlineLevel="0" collapsed="false">
      <c r="G288" s="1"/>
      <c r="H288" s="1"/>
      <c r="O288" s="1"/>
      <c r="V288" s="1"/>
    </row>
    <row r="289" customFormat="false" ht="13.2" hidden="false" customHeight="false" outlineLevel="0" collapsed="false">
      <c r="G289" s="1"/>
      <c r="H289" s="1"/>
      <c r="O289" s="1"/>
      <c r="V289" s="1"/>
    </row>
    <row r="290" customFormat="false" ht="13.2" hidden="false" customHeight="false" outlineLevel="0" collapsed="false">
      <c r="G290" s="1"/>
      <c r="H290" s="1"/>
      <c r="O290" s="1"/>
      <c r="V290" s="1"/>
    </row>
    <row r="291" customFormat="false" ht="13.2" hidden="false" customHeight="false" outlineLevel="0" collapsed="false">
      <c r="G291" s="1"/>
      <c r="H291" s="1"/>
      <c r="O291" s="1"/>
      <c r="V291" s="1"/>
    </row>
    <row r="292" customFormat="false" ht="13.2" hidden="false" customHeight="false" outlineLevel="0" collapsed="false">
      <c r="G292" s="1"/>
      <c r="H292" s="1"/>
      <c r="O292" s="1"/>
      <c r="V292" s="1"/>
    </row>
    <row r="293" customFormat="false" ht="13.2" hidden="false" customHeight="false" outlineLevel="0" collapsed="false">
      <c r="G293" s="1"/>
      <c r="H293" s="1"/>
      <c r="O293" s="1"/>
      <c r="V293" s="1"/>
    </row>
    <row r="294" customFormat="false" ht="13.2" hidden="false" customHeight="false" outlineLevel="0" collapsed="false">
      <c r="G294" s="1"/>
      <c r="H294" s="1"/>
      <c r="O294" s="1"/>
      <c r="V294" s="1"/>
    </row>
    <row r="295" customFormat="false" ht="13.2" hidden="false" customHeight="false" outlineLevel="0" collapsed="false">
      <c r="G295" s="1"/>
      <c r="H295" s="1"/>
      <c r="O295" s="1"/>
      <c r="V295" s="1"/>
    </row>
    <row r="296" customFormat="false" ht="13.2" hidden="false" customHeight="false" outlineLevel="0" collapsed="false">
      <c r="G296" s="1"/>
      <c r="H296" s="1"/>
      <c r="O296" s="1"/>
      <c r="V296" s="1"/>
    </row>
    <row r="297" customFormat="false" ht="13.2" hidden="false" customHeight="false" outlineLevel="0" collapsed="false">
      <c r="G297" s="1"/>
      <c r="H297" s="1"/>
      <c r="O297" s="1"/>
      <c r="V297" s="1"/>
    </row>
    <row r="298" customFormat="false" ht="13.2" hidden="false" customHeight="false" outlineLevel="0" collapsed="false">
      <c r="G298" s="1"/>
      <c r="H298" s="1"/>
      <c r="O298" s="1"/>
      <c r="V298" s="1"/>
    </row>
    <row r="299" customFormat="false" ht="13.2" hidden="false" customHeight="false" outlineLevel="0" collapsed="false">
      <c r="G299" s="1"/>
      <c r="H299" s="1"/>
      <c r="O299" s="1"/>
      <c r="V299" s="1"/>
    </row>
    <row r="300" customFormat="false" ht="13.2" hidden="false" customHeight="false" outlineLevel="0" collapsed="false">
      <c r="G300" s="1"/>
      <c r="H300" s="1"/>
      <c r="O300" s="1"/>
      <c r="V300" s="1"/>
    </row>
    <row r="301" customFormat="false" ht="13.2" hidden="false" customHeight="false" outlineLevel="0" collapsed="false">
      <c r="G301" s="1"/>
      <c r="H301" s="1"/>
      <c r="O301" s="1"/>
      <c r="V301" s="1"/>
    </row>
    <row r="302" customFormat="false" ht="13.2" hidden="false" customHeight="false" outlineLevel="0" collapsed="false">
      <c r="G302" s="1"/>
      <c r="H302" s="1"/>
      <c r="O302" s="1"/>
      <c r="V302" s="1"/>
    </row>
    <row r="303" customFormat="false" ht="13.2" hidden="false" customHeight="false" outlineLevel="0" collapsed="false">
      <c r="G303" s="1"/>
      <c r="H303" s="1"/>
      <c r="O303" s="1"/>
      <c r="V303" s="1"/>
    </row>
    <row r="304" customFormat="false" ht="13.2" hidden="false" customHeight="false" outlineLevel="0" collapsed="false">
      <c r="G304" s="1"/>
      <c r="H304" s="1"/>
      <c r="O304" s="1"/>
      <c r="V304" s="1"/>
    </row>
    <row r="305" customFormat="false" ht="13.2" hidden="false" customHeight="false" outlineLevel="0" collapsed="false">
      <c r="G305" s="1"/>
      <c r="H305" s="1"/>
      <c r="O305" s="1"/>
      <c r="V305" s="1"/>
    </row>
    <row r="306" customFormat="false" ht="13.2" hidden="false" customHeight="false" outlineLevel="0" collapsed="false">
      <c r="G306" s="1"/>
      <c r="H306" s="1"/>
      <c r="O306" s="1"/>
      <c r="V306" s="1"/>
    </row>
    <row r="307" customFormat="false" ht="13.2" hidden="false" customHeight="false" outlineLevel="0" collapsed="false">
      <c r="G307" s="1"/>
      <c r="H307" s="1"/>
      <c r="O307" s="1"/>
      <c r="V307" s="1"/>
    </row>
    <row r="308" customFormat="false" ht="13.2" hidden="false" customHeight="false" outlineLevel="0" collapsed="false">
      <c r="G308" s="1"/>
      <c r="H308" s="1"/>
      <c r="O308" s="1"/>
      <c r="V308" s="1"/>
    </row>
    <row r="309" customFormat="false" ht="13.2" hidden="false" customHeight="false" outlineLevel="0" collapsed="false">
      <c r="G309" s="1"/>
      <c r="H309" s="1"/>
      <c r="O309" s="1"/>
      <c r="V309" s="1"/>
    </row>
    <row r="310" customFormat="false" ht="13.2" hidden="false" customHeight="false" outlineLevel="0" collapsed="false">
      <c r="G310" s="1"/>
      <c r="H310" s="1"/>
      <c r="O310" s="1"/>
      <c r="V310" s="1"/>
    </row>
    <row r="311" customFormat="false" ht="13.2" hidden="false" customHeight="false" outlineLevel="0" collapsed="false">
      <c r="G311" s="1"/>
      <c r="H311" s="1"/>
      <c r="O311" s="1"/>
      <c r="V311" s="1"/>
    </row>
    <row r="312" customFormat="false" ht="13.2" hidden="false" customHeight="false" outlineLevel="0" collapsed="false">
      <c r="G312" s="1"/>
      <c r="H312" s="1"/>
      <c r="O312" s="1"/>
      <c r="V312" s="1"/>
    </row>
    <row r="313" customFormat="false" ht="13.2" hidden="false" customHeight="false" outlineLevel="0" collapsed="false">
      <c r="G313" s="1"/>
      <c r="H313" s="1"/>
      <c r="O313" s="1"/>
      <c r="V313" s="1"/>
    </row>
    <row r="314" customFormat="false" ht="13.2" hidden="false" customHeight="false" outlineLevel="0" collapsed="false">
      <c r="G314" s="1"/>
      <c r="H314" s="1"/>
      <c r="O314" s="1"/>
      <c r="V314" s="1"/>
    </row>
    <row r="315" customFormat="false" ht="13.2" hidden="false" customHeight="false" outlineLevel="0" collapsed="false">
      <c r="G315" s="1"/>
      <c r="H315" s="1"/>
      <c r="O315" s="1"/>
      <c r="V315" s="1"/>
    </row>
    <row r="316" customFormat="false" ht="13.2" hidden="false" customHeight="false" outlineLevel="0" collapsed="false">
      <c r="G316" s="1"/>
      <c r="H316" s="1"/>
      <c r="O316" s="1"/>
      <c r="V316" s="1"/>
    </row>
    <row r="317" customFormat="false" ht="13.2" hidden="false" customHeight="false" outlineLevel="0" collapsed="false">
      <c r="G317" s="1"/>
      <c r="H317" s="1"/>
      <c r="O317" s="1"/>
      <c r="V317" s="1"/>
    </row>
    <row r="318" customFormat="false" ht="13.2" hidden="false" customHeight="false" outlineLevel="0" collapsed="false">
      <c r="G318" s="1"/>
      <c r="H318" s="1"/>
      <c r="O318" s="1"/>
      <c r="V318" s="1"/>
    </row>
    <row r="319" customFormat="false" ht="13.2" hidden="false" customHeight="false" outlineLevel="0" collapsed="false">
      <c r="G319" s="1"/>
      <c r="H319" s="1"/>
      <c r="O319" s="1"/>
      <c r="V319" s="1"/>
    </row>
    <row r="320" customFormat="false" ht="13.2" hidden="false" customHeight="false" outlineLevel="0" collapsed="false">
      <c r="G320" s="1"/>
      <c r="H320" s="1"/>
      <c r="O320" s="1"/>
      <c r="V320" s="1"/>
    </row>
    <row r="321" customFormat="false" ht="13.2" hidden="false" customHeight="false" outlineLevel="0" collapsed="false">
      <c r="G321" s="1"/>
      <c r="H321" s="1"/>
      <c r="O321" s="1"/>
      <c r="V321" s="1"/>
    </row>
    <row r="322" customFormat="false" ht="13.2" hidden="false" customHeight="false" outlineLevel="0" collapsed="false">
      <c r="G322" s="1"/>
      <c r="H322" s="1"/>
      <c r="O322" s="1"/>
      <c r="V322" s="1"/>
    </row>
    <row r="323" customFormat="false" ht="13.2" hidden="false" customHeight="false" outlineLevel="0" collapsed="false">
      <c r="G323" s="1"/>
      <c r="H323" s="1"/>
      <c r="O323" s="1"/>
      <c r="V323" s="1"/>
    </row>
    <row r="324" customFormat="false" ht="13.2" hidden="false" customHeight="false" outlineLevel="0" collapsed="false">
      <c r="G324" s="1"/>
      <c r="H324" s="1"/>
      <c r="O324" s="1"/>
      <c r="V324" s="1"/>
    </row>
    <row r="325" customFormat="false" ht="13.2" hidden="false" customHeight="false" outlineLevel="0" collapsed="false">
      <c r="G325" s="1"/>
      <c r="H325" s="1"/>
      <c r="O325" s="1"/>
      <c r="V325" s="1"/>
    </row>
    <row r="326" customFormat="false" ht="13.2" hidden="false" customHeight="false" outlineLevel="0" collapsed="false">
      <c r="G326" s="1"/>
      <c r="H326" s="1"/>
      <c r="O326" s="1"/>
      <c r="V326" s="1"/>
    </row>
    <row r="327" customFormat="false" ht="13.2" hidden="false" customHeight="false" outlineLevel="0" collapsed="false">
      <c r="G327" s="1"/>
      <c r="H327" s="1"/>
      <c r="O327" s="1"/>
      <c r="V327" s="1"/>
    </row>
    <row r="328" customFormat="false" ht="13.2" hidden="false" customHeight="false" outlineLevel="0" collapsed="false">
      <c r="G328" s="1"/>
      <c r="H328" s="1"/>
      <c r="O328" s="1"/>
      <c r="V328" s="1"/>
    </row>
    <row r="329" customFormat="false" ht="13.2" hidden="false" customHeight="false" outlineLevel="0" collapsed="false">
      <c r="G329" s="1"/>
      <c r="H329" s="1"/>
      <c r="O329" s="1"/>
      <c r="V329" s="1"/>
    </row>
    <row r="330" customFormat="false" ht="13.2" hidden="false" customHeight="false" outlineLevel="0" collapsed="false">
      <c r="G330" s="1"/>
      <c r="H330" s="1"/>
      <c r="O330" s="1"/>
      <c r="V330" s="1"/>
    </row>
    <row r="331" customFormat="false" ht="13.2" hidden="false" customHeight="false" outlineLevel="0" collapsed="false">
      <c r="G331" s="1"/>
      <c r="H331" s="1"/>
      <c r="O331" s="1"/>
      <c r="V331" s="1"/>
    </row>
    <row r="332" customFormat="false" ht="13.2" hidden="false" customHeight="false" outlineLevel="0" collapsed="false">
      <c r="G332" s="1"/>
      <c r="H332" s="1"/>
      <c r="O332" s="1"/>
      <c r="V332" s="1"/>
    </row>
    <row r="333" customFormat="false" ht="13.2" hidden="false" customHeight="false" outlineLevel="0" collapsed="false">
      <c r="G333" s="1"/>
      <c r="H333" s="1"/>
      <c r="O333" s="1"/>
      <c r="V333" s="1"/>
    </row>
    <row r="334" customFormat="false" ht="13.2" hidden="false" customHeight="false" outlineLevel="0" collapsed="false">
      <c r="G334" s="1"/>
      <c r="H334" s="1"/>
      <c r="O334" s="1"/>
      <c r="V334" s="1"/>
    </row>
    <row r="335" customFormat="false" ht="13.2" hidden="false" customHeight="false" outlineLevel="0" collapsed="false">
      <c r="G335" s="1"/>
      <c r="H335" s="1"/>
      <c r="O335" s="1"/>
      <c r="V335" s="1"/>
    </row>
    <row r="336" customFormat="false" ht="13.2" hidden="false" customHeight="false" outlineLevel="0" collapsed="false">
      <c r="G336" s="1"/>
      <c r="H336" s="1"/>
      <c r="O336" s="1"/>
      <c r="V336" s="1"/>
    </row>
    <row r="337" customFormat="false" ht="13.2" hidden="false" customHeight="false" outlineLevel="0" collapsed="false">
      <c r="G337" s="1"/>
      <c r="H337" s="1"/>
      <c r="O337" s="1"/>
      <c r="V337" s="1"/>
    </row>
    <row r="338" customFormat="false" ht="13.2" hidden="false" customHeight="false" outlineLevel="0" collapsed="false">
      <c r="G338" s="1"/>
      <c r="H338" s="1"/>
      <c r="O338" s="1"/>
      <c r="V338" s="1"/>
    </row>
    <row r="339" customFormat="false" ht="13.2" hidden="false" customHeight="false" outlineLevel="0" collapsed="false">
      <c r="G339" s="1"/>
      <c r="H339" s="1"/>
      <c r="O339" s="1"/>
      <c r="V339" s="1"/>
    </row>
    <row r="340" customFormat="false" ht="13.2" hidden="false" customHeight="false" outlineLevel="0" collapsed="false">
      <c r="G340" s="1"/>
      <c r="H340" s="1"/>
      <c r="O340" s="1"/>
      <c r="V340" s="1"/>
    </row>
    <row r="341" customFormat="false" ht="13.2" hidden="false" customHeight="false" outlineLevel="0" collapsed="false">
      <c r="G341" s="1"/>
      <c r="H341" s="1"/>
      <c r="O341" s="1"/>
      <c r="V341" s="1"/>
    </row>
    <row r="342" customFormat="false" ht="13.2" hidden="false" customHeight="false" outlineLevel="0" collapsed="false">
      <c r="G342" s="1"/>
      <c r="H342" s="1"/>
      <c r="O342" s="1"/>
      <c r="V342" s="1"/>
    </row>
    <row r="343" customFormat="false" ht="13.2" hidden="false" customHeight="false" outlineLevel="0" collapsed="false">
      <c r="G343" s="1"/>
      <c r="H343" s="1"/>
      <c r="O343" s="1"/>
      <c r="V343" s="1"/>
    </row>
    <row r="344" customFormat="false" ht="13.2" hidden="false" customHeight="false" outlineLevel="0" collapsed="false">
      <c r="G344" s="1"/>
      <c r="H344" s="1"/>
      <c r="O344" s="1"/>
      <c r="V344" s="1"/>
    </row>
    <row r="345" customFormat="false" ht="13.2" hidden="false" customHeight="false" outlineLevel="0" collapsed="false">
      <c r="G345" s="1"/>
      <c r="H345" s="1"/>
      <c r="O345" s="1"/>
      <c r="V345" s="1"/>
    </row>
    <row r="346" customFormat="false" ht="13.2" hidden="false" customHeight="false" outlineLevel="0" collapsed="false">
      <c r="G346" s="1"/>
      <c r="H346" s="1"/>
      <c r="O346" s="1"/>
      <c r="V346" s="1"/>
    </row>
    <row r="347" customFormat="false" ht="13.2" hidden="false" customHeight="false" outlineLevel="0" collapsed="false">
      <c r="G347" s="1"/>
      <c r="H347" s="1"/>
      <c r="O347" s="1"/>
      <c r="V347" s="1"/>
    </row>
    <row r="348" customFormat="false" ht="13.2" hidden="false" customHeight="false" outlineLevel="0" collapsed="false">
      <c r="G348" s="1"/>
      <c r="H348" s="1"/>
      <c r="O348" s="1"/>
      <c r="V348" s="1"/>
    </row>
    <row r="349" customFormat="false" ht="13.2" hidden="false" customHeight="false" outlineLevel="0" collapsed="false">
      <c r="G349" s="1"/>
      <c r="H349" s="1"/>
      <c r="O349" s="1"/>
      <c r="V349" s="1"/>
    </row>
    <row r="350" customFormat="false" ht="13.2" hidden="false" customHeight="false" outlineLevel="0" collapsed="false">
      <c r="G350" s="1"/>
      <c r="H350" s="1"/>
      <c r="O350" s="1"/>
      <c r="V350" s="1"/>
    </row>
    <row r="351" customFormat="false" ht="13.2" hidden="false" customHeight="false" outlineLevel="0" collapsed="false">
      <c r="G351" s="1"/>
      <c r="H351" s="1"/>
      <c r="O351" s="1"/>
      <c r="V351" s="1"/>
    </row>
    <row r="352" customFormat="false" ht="13.2" hidden="false" customHeight="false" outlineLevel="0" collapsed="false">
      <c r="G352" s="1"/>
      <c r="H352" s="1"/>
      <c r="O352" s="1"/>
      <c r="V352" s="1"/>
    </row>
    <row r="353" customFormat="false" ht="13.2" hidden="false" customHeight="false" outlineLevel="0" collapsed="false">
      <c r="G353" s="1"/>
      <c r="H353" s="1"/>
      <c r="O353" s="1"/>
      <c r="V353" s="1"/>
    </row>
    <row r="354" customFormat="false" ht="13.2" hidden="false" customHeight="false" outlineLevel="0" collapsed="false">
      <c r="G354" s="1"/>
      <c r="H354" s="1"/>
      <c r="O354" s="1"/>
      <c r="V354" s="1"/>
    </row>
    <row r="355" customFormat="false" ht="13.2" hidden="false" customHeight="false" outlineLevel="0" collapsed="false">
      <c r="G355" s="1"/>
      <c r="H355" s="1"/>
      <c r="O355" s="1"/>
      <c r="V355" s="1"/>
    </row>
    <row r="356" customFormat="false" ht="13.2" hidden="false" customHeight="false" outlineLevel="0" collapsed="false">
      <c r="G356" s="1"/>
      <c r="H356" s="1"/>
      <c r="O356" s="1"/>
      <c r="V356" s="1"/>
    </row>
    <row r="357" customFormat="false" ht="13.2" hidden="false" customHeight="false" outlineLevel="0" collapsed="false">
      <c r="G357" s="1"/>
      <c r="H357" s="1"/>
      <c r="O357" s="1"/>
      <c r="V357" s="1"/>
    </row>
    <row r="358" customFormat="false" ht="13.2" hidden="false" customHeight="false" outlineLevel="0" collapsed="false">
      <c r="G358" s="1"/>
      <c r="H358" s="1"/>
      <c r="O358" s="1"/>
      <c r="V358" s="1"/>
    </row>
    <row r="359" customFormat="false" ht="13.2" hidden="false" customHeight="false" outlineLevel="0" collapsed="false">
      <c r="G359" s="1"/>
      <c r="H359" s="1"/>
      <c r="O359" s="1"/>
      <c r="V359" s="1"/>
    </row>
    <row r="360" customFormat="false" ht="13.2" hidden="false" customHeight="false" outlineLevel="0" collapsed="false">
      <c r="G360" s="1"/>
      <c r="H360" s="1"/>
      <c r="O360" s="1"/>
      <c r="V360" s="1"/>
    </row>
    <row r="361" customFormat="false" ht="13.2" hidden="false" customHeight="false" outlineLevel="0" collapsed="false">
      <c r="G361" s="1"/>
      <c r="H361" s="1"/>
      <c r="O361" s="1"/>
      <c r="V361" s="1"/>
    </row>
    <row r="362" customFormat="false" ht="13.2" hidden="false" customHeight="false" outlineLevel="0" collapsed="false">
      <c r="G362" s="1"/>
      <c r="H362" s="1"/>
      <c r="O362" s="1"/>
      <c r="V362" s="1"/>
    </row>
    <row r="363" customFormat="false" ht="13.2" hidden="false" customHeight="false" outlineLevel="0" collapsed="false">
      <c r="G363" s="1"/>
      <c r="H363" s="1"/>
      <c r="O363" s="1"/>
      <c r="V363" s="1"/>
    </row>
    <row r="364" customFormat="false" ht="13.2" hidden="false" customHeight="false" outlineLevel="0" collapsed="false">
      <c r="G364" s="1"/>
      <c r="H364" s="1"/>
      <c r="O364" s="1"/>
      <c r="V364" s="1"/>
    </row>
    <row r="365" customFormat="false" ht="13.2" hidden="false" customHeight="false" outlineLevel="0" collapsed="false">
      <c r="G365" s="1"/>
      <c r="H365" s="1"/>
      <c r="O365" s="1"/>
      <c r="V365" s="1"/>
    </row>
    <row r="366" customFormat="false" ht="13.2" hidden="false" customHeight="false" outlineLevel="0" collapsed="false">
      <c r="G366" s="1"/>
      <c r="H366" s="1"/>
      <c r="O366" s="1"/>
      <c r="V366" s="1"/>
    </row>
    <row r="367" customFormat="false" ht="13.2" hidden="false" customHeight="false" outlineLevel="0" collapsed="false">
      <c r="G367" s="1"/>
      <c r="H367" s="1"/>
      <c r="O367" s="1"/>
      <c r="V367" s="1"/>
    </row>
    <row r="368" customFormat="false" ht="13.2" hidden="false" customHeight="false" outlineLevel="0" collapsed="false">
      <c r="G368" s="1"/>
      <c r="H368" s="1"/>
      <c r="O368" s="1"/>
      <c r="V368" s="1"/>
    </row>
    <row r="369" customFormat="false" ht="13.2" hidden="false" customHeight="false" outlineLevel="0" collapsed="false">
      <c r="G369" s="1"/>
      <c r="H369" s="1"/>
      <c r="O369" s="1"/>
      <c r="V369" s="1"/>
    </row>
    <row r="370" customFormat="false" ht="13.2" hidden="false" customHeight="false" outlineLevel="0" collapsed="false">
      <c r="G370" s="1"/>
      <c r="H370" s="1"/>
      <c r="O370" s="1"/>
      <c r="V370" s="1"/>
    </row>
    <row r="371" customFormat="false" ht="13.2" hidden="false" customHeight="false" outlineLevel="0" collapsed="false">
      <c r="G371" s="1"/>
      <c r="H371" s="1"/>
      <c r="O371" s="1"/>
      <c r="V371" s="1"/>
    </row>
    <row r="372" customFormat="false" ht="13.2" hidden="false" customHeight="false" outlineLevel="0" collapsed="false">
      <c r="G372" s="1"/>
      <c r="H372" s="1"/>
      <c r="O372" s="1"/>
      <c r="V372" s="1"/>
    </row>
    <row r="373" customFormat="false" ht="13.2" hidden="false" customHeight="false" outlineLevel="0" collapsed="false">
      <c r="G373" s="1"/>
      <c r="H373" s="1"/>
      <c r="O373" s="1"/>
      <c r="V373" s="1"/>
    </row>
    <row r="374" customFormat="false" ht="13.2" hidden="false" customHeight="false" outlineLevel="0" collapsed="false">
      <c r="G374" s="1"/>
      <c r="H374" s="1"/>
      <c r="O374" s="1"/>
      <c r="V374" s="1"/>
    </row>
    <row r="375" customFormat="false" ht="13.2" hidden="false" customHeight="false" outlineLevel="0" collapsed="false">
      <c r="G375" s="1"/>
      <c r="H375" s="1"/>
      <c r="O375" s="1"/>
      <c r="V375" s="1"/>
    </row>
    <row r="376" customFormat="false" ht="13.2" hidden="false" customHeight="false" outlineLevel="0" collapsed="false">
      <c r="G376" s="1"/>
      <c r="H376" s="1"/>
      <c r="O376" s="1"/>
      <c r="V376" s="1"/>
    </row>
    <row r="377" customFormat="false" ht="13.2" hidden="false" customHeight="false" outlineLevel="0" collapsed="false">
      <c r="G377" s="1"/>
      <c r="H377" s="1"/>
      <c r="O377" s="1"/>
      <c r="V377" s="1"/>
    </row>
    <row r="378" customFormat="false" ht="13.2" hidden="false" customHeight="false" outlineLevel="0" collapsed="false">
      <c r="G378" s="1"/>
      <c r="H378" s="1"/>
      <c r="O378" s="1"/>
      <c r="V378" s="1"/>
    </row>
    <row r="379" customFormat="false" ht="13.2" hidden="false" customHeight="false" outlineLevel="0" collapsed="false">
      <c r="G379" s="1"/>
      <c r="H379" s="1"/>
      <c r="O379" s="1"/>
      <c r="V379" s="1"/>
    </row>
    <row r="380" customFormat="false" ht="13.2" hidden="false" customHeight="false" outlineLevel="0" collapsed="false">
      <c r="G380" s="1"/>
      <c r="H380" s="1"/>
      <c r="O380" s="1"/>
      <c r="V380" s="1"/>
    </row>
    <row r="381" customFormat="false" ht="13.2" hidden="false" customHeight="false" outlineLevel="0" collapsed="false">
      <c r="G381" s="1"/>
      <c r="H381" s="1"/>
      <c r="O381" s="1"/>
      <c r="V381" s="1"/>
    </row>
    <row r="382" customFormat="false" ht="13.2" hidden="false" customHeight="false" outlineLevel="0" collapsed="false">
      <c r="G382" s="1"/>
      <c r="H382" s="1"/>
      <c r="O382" s="1"/>
      <c r="V382" s="1"/>
    </row>
    <row r="383" customFormat="false" ht="13.2" hidden="false" customHeight="false" outlineLevel="0" collapsed="false">
      <c r="G383" s="1"/>
      <c r="H383" s="1"/>
      <c r="O383" s="1"/>
      <c r="V383" s="1"/>
    </row>
    <row r="384" customFormat="false" ht="13.2" hidden="false" customHeight="false" outlineLevel="0" collapsed="false">
      <c r="G384" s="1"/>
      <c r="H384" s="1"/>
      <c r="O384" s="1"/>
      <c r="V384" s="1"/>
    </row>
    <row r="385" customFormat="false" ht="13.2" hidden="false" customHeight="false" outlineLevel="0" collapsed="false">
      <c r="G385" s="1"/>
      <c r="H385" s="1"/>
      <c r="O385" s="1"/>
      <c r="V385" s="1"/>
    </row>
    <row r="386" customFormat="false" ht="13.2" hidden="false" customHeight="false" outlineLevel="0" collapsed="false">
      <c r="G386" s="1"/>
      <c r="H386" s="1"/>
      <c r="O386" s="1"/>
      <c r="V386" s="1"/>
    </row>
    <row r="387" customFormat="false" ht="13.2" hidden="false" customHeight="false" outlineLevel="0" collapsed="false">
      <c r="G387" s="1"/>
      <c r="H387" s="1"/>
      <c r="O387" s="1"/>
      <c r="V387" s="1"/>
    </row>
    <row r="388" customFormat="false" ht="13.2" hidden="false" customHeight="false" outlineLevel="0" collapsed="false">
      <c r="G388" s="1"/>
      <c r="H388" s="1"/>
      <c r="O388" s="1"/>
      <c r="V388" s="1"/>
    </row>
    <row r="389" customFormat="false" ht="13.2" hidden="false" customHeight="false" outlineLevel="0" collapsed="false">
      <c r="G389" s="1"/>
      <c r="H389" s="1"/>
      <c r="O389" s="1"/>
      <c r="V389" s="1"/>
    </row>
    <row r="390" customFormat="false" ht="13.2" hidden="false" customHeight="false" outlineLevel="0" collapsed="false">
      <c r="G390" s="1"/>
      <c r="H390" s="1"/>
      <c r="O390" s="1"/>
      <c r="V390" s="1"/>
    </row>
    <row r="391" customFormat="false" ht="13.2" hidden="false" customHeight="false" outlineLevel="0" collapsed="false">
      <c r="G391" s="1"/>
      <c r="H391" s="1"/>
      <c r="O391" s="1"/>
      <c r="V391" s="1"/>
    </row>
    <row r="392" customFormat="false" ht="13.2" hidden="false" customHeight="false" outlineLevel="0" collapsed="false">
      <c r="G392" s="1"/>
      <c r="H392" s="1"/>
      <c r="O392" s="1"/>
      <c r="V392" s="1"/>
    </row>
    <row r="393" customFormat="false" ht="13.2" hidden="false" customHeight="false" outlineLevel="0" collapsed="false">
      <c r="G393" s="1"/>
      <c r="H393" s="1"/>
      <c r="O393" s="1"/>
      <c r="V393" s="1"/>
    </row>
    <row r="394" customFormat="false" ht="13.2" hidden="false" customHeight="false" outlineLevel="0" collapsed="false">
      <c r="G394" s="1"/>
      <c r="H394" s="1"/>
      <c r="O394" s="1"/>
      <c r="V394" s="1"/>
    </row>
    <row r="395" customFormat="false" ht="13.2" hidden="false" customHeight="false" outlineLevel="0" collapsed="false">
      <c r="G395" s="1"/>
      <c r="H395" s="1"/>
      <c r="O395" s="1"/>
      <c r="V395" s="1"/>
    </row>
    <row r="396" customFormat="false" ht="13.2" hidden="false" customHeight="false" outlineLevel="0" collapsed="false">
      <c r="G396" s="1"/>
      <c r="H396" s="1"/>
      <c r="O396" s="1"/>
      <c r="V396" s="1"/>
    </row>
    <row r="397" customFormat="false" ht="13.2" hidden="false" customHeight="false" outlineLevel="0" collapsed="false">
      <c r="G397" s="1"/>
      <c r="H397" s="1"/>
      <c r="O397" s="1"/>
      <c r="V397" s="1"/>
    </row>
    <row r="398" customFormat="false" ht="13.2" hidden="false" customHeight="false" outlineLevel="0" collapsed="false">
      <c r="G398" s="1"/>
      <c r="H398" s="1"/>
      <c r="O398" s="1"/>
      <c r="V398" s="1"/>
    </row>
    <row r="399" customFormat="false" ht="13.2" hidden="false" customHeight="false" outlineLevel="0" collapsed="false">
      <c r="G399" s="1"/>
      <c r="H399" s="1"/>
      <c r="O399" s="1"/>
      <c r="V399" s="1"/>
    </row>
    <row r="400" customFormat="false" ht="13.2" hidden="false" customHeight="false" outlineLevel="0" collapsed="false">
      <c r="G400" s="1"/>
      <c r="H400" s="1"/>
      <c r="O400" s="1"/>
      <c r="V400" s="1"/>
    </row>
    <row r="401" customFormat="false" ht="13.2" hidden="false" customHeight="false" outlineLevel="0" collapsed="false">
      <c r="G401" s="1"/>
      <c r="H401" s="1"/>
      <c r="O401" s="1"/>
      <c r="V401" s="1"/>
    </row>
    <row r="402" customFormat="false" ht="13.2" hidden="false" customHeight="false" outlineLevel="0" collapsed="false">
      <c r="G402" s="1"/>
      <c r="H402" s="1"/>
      <c r="O402" s="1"/>
      <c r="V402" s="1"/>
    </row>
    <row r="403" customFormat="false" ht="13.2" hidden="false" customHeight="false" outlineLevel="0" collapsed="false">
      <c r="G403" s="1"/>
      <c r="H403" s="1"/>
      <c r="O403" s="1"/>
      <c r="V403" s="1"/>
    </row>
    <row r="404" customFormat="false" ht="13.2" hidden="false" customHeight="false" outlineLevel="0" collapsed="false">
      <c r="G404" s="1"/>
      <c r="H404" s="1"/>
      <c r="O404" s="1"/>
      <c r="V404" s="1"/>
    </row>
    <row r="405" customFormat="false" ht="13.2" hidden="false" customHeight="false" outlineLevel="0" collapsed="false">
      <c r="G405" s="1"/>
      <c r="H405" s="1"/>
      <c r="O405" s="1"/>
      <c r="V405" s="1"/>
    </row>
    <row r="406" customFormat="false" ht="13.2" hidden="false" customHeight="false" outlineLevel="0" collapsed="false">
      <c r="G406" s="1"/>
      <c r="H406" s="1"/>
      <c r="O406" s="1"/>
      <c r="V406" s="1"/>
    </row>
    <row r="407" customFormat="false" ht="13.2" hidden="false" customHeight="false" outlineLevel="0" collapsed="false">
      <c r="G407" s="1"/>
      <c r="H407" s="1"/>
      <c r="O407" s="1"/>
      <c r="V407" s="1"/>
    </row>
    <row r="408" customFormat="false" ht="13.2" hidden="false" customHeight="false" outlineLevel="0" collapsed="false">
      <c r="G408" s="1"/>
      <c r="H408" s="1"/>
      <c r="O408" s="1"/>
      <c r="V408" s="1"/>
    </row>
    <row r="409" customFormat="false" ht="13.2" hidden="false" customHeight="false" outlineLevel="0" collapsed="false">
      <c r="G409" s="1"/>
      <c r="H409" s="1"/>
      <c r="O409" s="1"/>
      <c r="V409" s="1"/>
    </row>
    <row r="410" customFormat="false" ht="13.2" hidden="false" customHeight="false" outlineLevel="0" collapsed="false">
      <c r="G410" s="1"/>
      <c r="H410" s="1"/>
      <c r="O410" s="1"/>
      <c r="V410" s="1"/>
    </row>
    <row r="411" customFormat="false" ht="13.2" hidden="false" customHeight="false" outlineLevel="0" collapsed="false">
      <c r="G411" s="1"/>
      <c r="H411" s="1"/>
      <c r="O411" s="1"/>
      <c r="V411" s="1"/>
    </row>
    <row r="412" customFormat="false" ht="13.2" hidden="false" customHeight="false" outlineLevel="0" collapsed="false">
      <c r="G412" s="1"/>
      <c r="H412" s="1"/>
      <c r="O412" s="1"/>
      <c r="V412" s="1"/>
    </row>
    <row r="413" customFormat="false" ht="13.2" hidden="false" customHeight="false" outlineLevel="0" collapsed="false">
      <c r="G413" s="1"/>
      <c r="H413" s="1"/>
      <c r="O413" s="1"/>
      <c r="V413" s="1"/>
    </row>
    <row r="414" customFormat="false" ht="13.2" hidden="false" customHeight="false" outlineLevel="0" collapsed="false">
      <c r="G414" s="1"/>
      <c r="H414" s="1"/>
      <c r="O414" s="1"/>
      <c r="V414" s="1"/>
    </row>
    <row r="415" customFormat="false" ht="13.2" hidden="false" customHeight="false" outlineLevel="0" collapsed="false">
      <c r="G415" s="1"/>
      <c r="H415" s="1"/>
      <c r="O415" s="1"/>
      <c r="V415" s="1"/>
    </row>
    <row r="416" customFormat="false" ht="13.2" hidden="false" customHeight="false" outlineLevel="0" collapsed="false">
      <c r="G416" s="1"/>
      <c r="H416" s="1"/>
      <c r="O416" s="1"/>
      <c r="V416" s="1"/>
    </row>
    <row r="417" customFormat="false" ht="13.2" hidden="false" customHeight="false" outlineLevel="0" collapsed="false">
      <c r="G417" s="1"/>
      <c r="H417" s="1"/>
      <c r="O417" s="1"/>
      <c r="V417" s="1"/>
    </row>
    <row r="418" customFormat="false" ht="13.2" hidden="false" customHeight="false" outlineLevel="0" collapsed="false">
      <c r="G418" s="1"/>
      <c r="H418" s="1"/>
      <c r="O418" s="1"/>
      <c r="V418" s="1"/>
    </row>
    <row r="419" customFormat="false" ht="13.2" hidden="false" customHeight="false" outlineLevel="0" collapsed="false">
      <c r="G419" s="1"/>
      <c r="H419" s="1"/>
      <c r="O419" s="1"/>
      <c r="V419" s="1"/>
    </row>
    <row r="420" customFormat="false" ht="13.2" hidden="false" customHeight="false" outlineLevel="0" collapsed="false">
      <c r="G420" s="1"/>
      <c r="H420" s="1"/>
      <c r="O420" s="1"/>
      <c r="V420" s="1"/>
    </row>
    <row r="421" customFormat="false" ht="13.2" hidden="false" customHeight="false" outlineLevel="0" collapsed="false">
      <c r="G421" s="1"/>
      <c r="H421" s="1"/>
      <c r="O421" s="1"/>
      <c r="V421" s="1"/>
    </row>
    <row r="422" customFormat="false" ht="13.2" hidden="false" customHeight="false" outlineLevel="0" collapsed="false">
      <c r="G422" s="1"/>
      <c r="H422" s="1"/>
      <c r="O422" s="1"/>
      <c r="V422" s="1"/>
    </row>
    <row r="423" customFormat="false" ht="13.2" hidden="false" customHeight="false" outlineLevel="0" collapsed="false">
      <c r="G423" s="1"/>
      <c r="H423" s="1"/>
      <c r="O423" s="1"/>
      <c r="V423" s="1"/>
    </row>
    <row r="424" customFormat="false" ht="13.2" hidden="false" customHeight="false" outlineLevel="0" collapsed="false">
      <c r="G424" s="1"/>
      <c r="H424" s="1"/>
      <c r="O424" s="1"/>
      <c r="V424" s="1"/>
    </row>
    <row r="425" customFormat="false" ht="13.2" hidden="false" customHeight="false" outlineLevel="0" collapsed="false">
      <c r="G425" s="1"/>
      <c r="H425" s="1"/>
      <c r="O425" s="1"/>
      <c r="V425" s="1"/>
    </row>
    <row r="426" customFormat="false" ht="13.2" hidden="false" customHeight="false" outlineLevel="0" collapsed="false">
      <c r="G426" s="1"/>
      <c r="H426" s="1"/>
      <c r="O426" s="1"/>
      <c r="V426" s="1"/>
    </row>
    <row r="427" customFormat="false" ht="13.2" hidden="false" customHeight="false" outlineLevel="0" collapsed="false">
      <c r="G427" s="1"/>
      <c r="H427" s="1"/>
      <c r="O427" s="1"/>
      <c r="V427" s="1"/>
    </row>
    <row r="428" customFormat="false" ht="13.2" hidden="false" customHeight="false" outlineLevel="0" collapsed="false">
      <c r="G428" s="1"/>
      <c r="H428" s="1"/>
      <c r="O428" s="1"/>
      <c r="V428" s="1"/>
    </row>
    <row r="429" customFormat="false" ht="13.2" hidden="false" customHeight="false" outlineLevel="0" collapsed="false">
      <c r="G429" s="1"/>
      <c r="H429" s="1"/>
      <c r="O429" s="1"/>
      <c r="V429" s="1"/>
    </row>
    <row r="430" customFormat="false" ht="13.2" hidden="false" customHeight="false" outlineLevel="0" collapsed="false">
      <c r="G430" s="1"/>
      <c r="H430" s="1"/>
      <c r="O430" s="1"/>
      <c r="V430" s="1"/>
    </row>
    <row r="431" customFormat="false" ht="13.2" hidden="false" customHeight="false" outlineLevel="0" collapsed="false">
      <c r="G431" s="1"/>
      <c r="H431" s="1"/>
      <c r="O431" s="1"/>
      <c r="V431" s="1"/>
    </row>
    <row r="432" customFormat="false" ht="13.2" hidden="false" customHeight="false" outlineLevel="0" collapsed="false">
      <c r="G432" s="1"/>
      <c r="H432" s="1"/>
      <c r="O432" s="1"/>
      <c r="V432" s="1"/>
    </row>
    <row r="433" customFormat="false" ht="13.2" hidden="false" customHeight="false" outlineLevel="0" collapsed="false">
      <c r="G433" s="1"/>
      <c r="H433" s="1"/>
      <c r="O433" s="1"/>
      <c r="V433" s="1"/>
    </row>
    <row r="434" customFormat="false" ht="13.2" hidden="false" customHeight="false" outlineLevel="0" collapsed="false">
      <c r="G434" s="1"/>
      <c r="H434" s="1"/>
      <c r="O434" s="1"/>
      <c r="V434" s="1"/>
    </row>
    <row r="435" customFormat="false" ht="13.2" hidden="false" customHeight="false" outlineLevel="0" collapsed="false">
      <c r="G435" s="1"/>
      <c r="H435" s="1"/>
      <c r="O435" s="1"/>
      <c r="V435" s="1"/>
    </row>
    <row r="436" customFormat="false" ht="13.2" hidden="false" customHeight="false" outlineLevel="0" collapsed="false">
      <c r="G436" s="1"/>
      <c r="H436" s="1"/>
      <c r="O436" s="1"/>
      <c r="V436" s="1"/>
    </row>
    <row r="437" customFormat="false" ht="13.2" hidden="false" customHeight="false" outlineLevel="0" collapsed="false">
      <c r="G437" s="1"/>
      <c r="H437" s="1"/>
      <c r="O437" s="1"/>
      <c r="V437" s="1"/>
    </row>
    <row r="438" customFormat="false" ht="13.2" hidden="false" customHeight="false" outlineLevel="0" collapsed="false">
      <c r="G438" s="1"/>
      <c r="H438" s="1"/>
      <c r="O438" s="1"/>
      <c r="V438" s="1"/>
    </row>
    <row r="439" customFormat="false" ht="13.2" hidden="false" customHeight="false" outlineLevel="0" collapsed="false">
      <c r="G439" s="1"/>
      <c r="H439" s="1"/>
      <c r="O439" s="1"/>
      <c r="V439" s="1"/>
    </row>
    <row r="440" customFormat="false" ht="13.2" hidden="false" customHeight="false" outlineLevel="0" collapsed="false">
      <c r="G440" s="1"/>
      <c r="H440" s="1"/>
      <c r="O440" s="1"/>
      <c r="V440" s="1"/>
    </row>
    <row r="441" customFormat="false" ht="13.2" hidden="false" customHeight="false" outlineLevel="0" collapsed="false">
      <c r="G441" s="1"/>
      <c r="H441" s="1"/>
      <c r="O441" s="1"/>
      <c r="V441" s="1"/>
    </row>
    <row r="442" customFormat="false" ht="13.2" hidden="false" customHeight="false" outlineLevel="0" collapsed="false">
      <c r="G442" s="1"/>
      <c r="H442" s="1"/>
      <c r="O442" s="1"/>
      <c r="V442" s="1"/>
    </row>
    <row r="443" customFormat="false" ht="13.2" hidden="false" customHeight="false" outlineLevel="0" collapsed="false">
      <c r="G443" s="1"/>
      <c r="H443" s="1"/>
      <c r="O443" s="1"/>
      <c r="V443" s="1"/>
    </row>
    <row r="444" customFormat="false" ht="13.2" hidden="false" customHeight="false" outlineLevel="0" collapsed="false">
      <c r="G444" s="1"/>
      <c r="H444" s="1"/>
      <c r="O444" s="1"/>
      <c r="V444" s="1"/>
    </row>
    <row r="445" customFormat="false" ht="13.2" hidden="false" customHeight="false" outlineLevel="0" collapsed="false">
      <c r="G445" s="1"/>
      <c r="H445" s="1"/>
      <c r="O445" s="1"/>
      <c r="V445" s="1"/>
    </row>
    <row r="446" customFormat="false" ht="13.2" hidden="false" customHeight="false" outlineLevel="0" collapsed="false">
      <c r="G446" s="1"/>
      <c r="H446" s="1"/>
      <c r="O446" s="1"/>
      <c r="V446" s="1"/>
    </row>
    <row r="447" customFormat="false" ht="13.2" hidden="false" customHeight="false" outlineLevel="0" collapsed="false">
      <c r="G447" s="1"/>
      <c r="H447" s="1"/>
      <c r="O447" s="1"/>
      <c r="V447" s="1"/>
    </row>
    <row r="448" customFormat="false" ht="13.2" hidden="false" customHeight="false" outlineLevel="0" collapsed="false">
      <c r="G448" s="1"/>
      <c r="H448" s="1"/>
      <c r="O448" s="1"/>
      <c r="V448" s="1"/>
    </row>
    <row r="449" customFormat="false" ht="13.2" hidden="false" customHeight="false" outlineLevel="0" collapsed="false">
      <c r="G449" s="1"/>
      <c r="H449" s="1"/>
      <c r="O449" s="1"/>
      <c r="V449" s="1"/>
    </row>
    <row r="450" customFormat="false" ht="13.2" hidden="false" customHeight="false" outlineLevel="0" collapsed="false">
      <c r="G450" s="1"/>
      <c r="H450" s="1"/>
      <c r="O450" s="1"/>
      <c r="V450" s="1"/>
    </row>
    <row r="451" customFormat="false" ht="13.2" hidden="false" customHeight="false" outlineLevel="0" collapsed="false">
      <c r="G451" s="1"/>
      <c r="H451" s="1"/>
      <c r="O451" s="1"/>
      <c r="V451" s="1"/>
    </row>
    <row r="452" customFormat="false" ht="13.2" hidden="false" customHeight="false" outlineLevel="0" collapsed="false">
      <c r="G452" s="1"/>
      <c r="H452" s="1"/>
      <c r="O452" s="1"/>
      <c r="V452" s="1"/>
    </row>
    <row r="453" customFormat="false" ht="13.2" hidden="false" customHeight="false" outlineLevel="0" collapsed="false">
      <c r="G453" s="1"/>
      <c r="H453" s="1"/>
      <c r="O453" s="1"/>
      <c r="V453" s="1"/>
    </row>
    <row r="454" customFormat="false" ht="13.2" hidden="false" customHeight="false" outlineLevel="0" collapsed="false">
      <c r="G454" s="1"/>
      <c r="H454" s="1"/>
      <c r="O454" s="1"/>
      <c r="V454" s="1"/>
    </row>
    <row r="455" customFormat="false" ht="13.2" hidden="false" customHeight="false" outlineLevel="0" collapsed="false">
      <c r="G455" s="1"/>
      <c r="H455" s="1"/>
      <c r="O455" s="1"/>
      <c r="V455" s="1"/>
    </row>
    <row r="456" customFormat="false" ht="13.2" hidden="false" customHeight="false" outlineLevel="0" collapsed="false">
      <c r="G456" s="1"/>
      <c r="H456" s="1"/>
      <c r="O456" s="1"/>
      <c r="V456" s="1"/>
    </row>
    <row r="457" customFormat="false" ht="13.2" hidden="false" customHeight="false" outlineLevel="0" collapsed="false">
      <c r="G457" s="1"/>
      <c r="H457" s="1"/>
      <c r="O457" s="1"/>
      <c r="V457" s="1"/>
    </row>
    <row r="458" customFormat="false" ht="13.2" hidden="false" customHeight="false" outlineLevel="0" collapsed="false">
      <c r="G458" s="1"/>
      <c r="H458" s="1"/>
      <c r="O458" s="1"/>
      <c r="V458" s="1"/>
    </row>
    <row r="459" customFormat="false" ht="13.2" hidden="false" customHeight="false" outlineLevel="0" collapsed="false">
      <c r="G459" s="1"/>
      <c r="H459" s="1"/>
      <c r="O459" s="1"/>
      <c r="V459" s="1"/>
    </row>
    <row r="460" customFormat="false" ht="13.2" hidden="false" customHeight="false" outlineLevel="0" collapsed="false">
      <c r="G460" s="1"/>
      <c r="H460" s="1"/>
      <c r="O460" s="1"/>
      <c r="V460" s="1"/>
    </row>
    <row r="461" customFormat="false" ht="13.2" hidden="false" customHeight="false" outlineLevel="0" collapsed="false">
      <c r="G461" s="1"/>
      <c r="H461" s="1"/>
      <c r="O461" s="1"/>
      <c r="V461" s="1"/>
    </row>
    <row r="462" customFormat="false" ht="13.2" hidden="false" customHeight="false" outlineLevel="0" collapsed="false">
      <c r="G462" s="1"/>
      <c r="H462" s="1"/>
      <c r="O462" s="1"/>
      <c r="V462" s="1"/>
    </row>
    <row r="463" customFormat="false" ht="13.2" hidden="false" customHeight="false" outlineLevel="0" collapsed="false">
      <c r="G463" s="1"/>
      <c r="H463" s="1"/>
      <c r="O463" s="1"/>
      <c r="V463" s="1"/>
    </row>
    <row r="464" customFormat="false" ht="13.2" hidden="false" customHeight="false" outlineLevel="0" collapsed="false">
      <c r="G464" s="1"/>
      <c r="H464" s="1"/>
      <c r="O464" s="1"/>
      <c r="V464" s="1"/>
    </row>
    <row r="465" customFormat="false" ht="13.2" hidden="false" customHeight="false" outlineLevel="0" collapsed="false">
      <c r="G465" s="1"/>
      <c r="H465" s="1"/>
      <c r="O465" s="1"/>
      <c r="V465" s="1"/>
    </row>
    <row r="466" customFormat="false" ht="13.2" hidden="false" customHeight="false" outlineLevel="0" collapsed="false">
      <c r="G466" s="1"/>
      <c r="H466" s="1"/>
      <c r="O466" s="1"/>
      <c r="V466" s="1"/>
    </row>
    <row r="467" customFormat="false" ht="13.2" hidden="false" customHeight="false" outlineLevel="0" collapsed="false">
      <c r="G467" s="1"/>
      <c r="H467" s="1"/>
      <c r="O467" s="1"/>
      <c r="V467" s="1"/>
    </row>
    <row r="468" customFormat="false" ht="13.2" hidden="false" customHeight="false" outlineLevel="0" collapsed="false">
      <c r="G468" s="1"/>
      <c r="H468" s="1"/>
      <c r="O468" s="1"/>
      <c r="V468" s="1"/>
    </row>
    <row r="469" customFormat="false" ht="13.2" hidden="false" customHeight="false" outlineLevel="0" collapsed="false">
      <c r="G469" s="1"/>
      <c r="H469" s="1"/>
      <c r="O469" s="1"/>
      <c r="V469" s="1"/>
    </row>
    <row r="470" customFormat="false" ht="13.2" hidden="false" customHeight="false" outlineLevel="0" collapsed="false">
      <c r="G470" s="1"/>
      <c r="H470" s="1"/>
      <c r="O470" s="1"/>
      <c r="V470" s="1"/>
    </row>
    <row r="471" customFormat="false" ht="13.2" hidden="false" customHeight="false" outlineLevel="0" collapsed="false">
      <c r="G471" s="1"/>
      <c r="H471" s="1"/>
      <c r="O471" s="1"/>
      <c r="V471" s="1"/>
    </row>
    <row r="472" customFormat="false" ht="13.2" hidden="false" customHeight="false" outlineLevel="0" collapsed="false">
      <c r="G472" s="1"/>
      <c r="H472" s="1"/>
      <c r="O472" s="1"/>
      <c r="V472" s="1"/>
    </row>
    <row r="473" customFormat="false" ht="13.2" hidden="false" customHeight="false" outlineLevel="0" collapsed="false">
      <c r="G473" s="1"/>
      <c r="H473" s="1"/>
      <c r="O473" s="1"/>
      <c r="V473" s="1"/>
    </row>
    <row r="474" customFormat="false" ht="13.2" hidden="false" customHeight="false" outlineLevel="0" collapsed="false">
      <c r="G474" s="1"/>
      <c r="H474" s="1"/>
      <c r="O474" s="1"/>
      <c r="V474" s="1"/>
    </row>
    <row r="475" customFormat="false" ht="13.2" hidden="false" customHeight="false" outlineLevel="0" collapsed="false">
      <c r="G475" s="1"/>
      <c r="H475" s="1"/>
      <c r="O475" s="1"/>
      <c r="V475" s="1"/>
    </row>
    <row r="476" customFormat="false" ht="13.2" hidden="false" customHeight="false" outlineLevel="0" collapsed="false">
      <c r="G476" s="1"/>
      <c r="H476" s="1"/>
      <c r="O476" s="1"/>
      <c r="V476" s="1"/>
    </row>
    <row r="477" customFormat="false" ht="13.2" hidden="false" customHeight="false" outlineLevel="0" collapsed="false">
      <c r="G477" s="1"/>
      <c r="H477" s="1"/>
      <c r="O477" s="1"/>
      <c r="V477" s="1"/>
    </row>
    <row r="478" customFormat="false" ht="13.2" hidden="false" customHeight="false" outlineLevel="0" collapsed="false">
      <c r="G478" s="1"/>
      <c r="H478" s="1"/>
      <c r="O478" s="1"/>
      <c r="V478" s="1"/>
    </row>
    <row r="479" customFormat="false" ht="13.2" hidden="false" customHeight="false" outlineLevel="0" collapsed="false">
      <c r="G479" s="1"/>
      <c r="H479" s="1"/>
      <c r="O479" s="1"/>
      <c r="V479" s="1"/>
    </row>
    <row r="480" customFormat="false" ht="13.2" hidden="false" customHeight="false" outlineLevel="0" collapsed="false">
      <c r="G480" s="1"/>
      <c r="H480" s="1"/>
      <c r="O480" s="1"/>
      <c r="V480" s="1"/>
    </row>
    <row r="481" customFormat="false" ht="13.2" hidden="false" customHeight="false" outlineLevel="0" collapsed="false">
      <c r="G481" s="1"/>
      <c r="H481" s="1"/>
      <c r="O481" s="1"/>
      <c r="V481" s="1"/>
    </row>
    <row r="482" customFormat="false" ht="13.2" hidden="false" customHeight="false" outlineLevel="0" collapsed="false">
      <c r="G482" s="1"/>
      <c r="H482" s="1"/>
      <c r="O482" s="1"/>
      <c r="V482" s="1"/>
    </row>
    <row r="483" customFormat="false" ht="13.2" hidden="false" customHeight="false" outlineLevel="0" collapsed="false">
      <c r="G483" s="1"/>
      <c r="H483" s="1"/>
      <c r="O483" s="1"/>
      <c r="V483" s="1"/>
    </row>
    <row r="484" customFormat="false" ht="13.2" hidden="false" customHeight="false" outlineLevel="0" collapsed="false">
      <c r="G484" s="1"/>
      <c r="H484" s="1"/>
      <c r="O484" s="1"/>
      <c r="V484" s="1"/>
    </row>
    <row r="485" customFormat="false" ht="13.2" hidden="false" customHeight="false" outlineLevel="0" collapsed="false">
      <c r="G485" s="1"/>
      <c r="H485" s="1"/>
      <c r="O485" s="1"/>
      <c r="V485" s="1"/>
    </row>
    <row r="486" customFormat="false" ht="13.2" hidden="false" customHeight="false" outlineLevel="0" collapsed="false">
      <c r="G486" s="1"/>
      <c r="H486" s="1"/>
      <c r="O486" s="1"/>
      <c r="V486" s="1"/>
    </row>
    <row r="487" customFormat="false" ht="13.2" hidden="false" customHeight="false" outlineLevel="0" collapsed="false">
      <c r="G487" s="1"/>
      <c r="H487" s="1"/>
      <c r="O487" s="1"/>
      <c r="V487" s="1"/>
    </row>
    <row r="488" customFormat="false" ht="13.2" hidden="false" customHeight="false" outlineLevel="0" collapsed="false">
      <c r="G488" s="1"/>
      <c r="H488" s="1"/>
      <c r="O488" s="1"/>
      <c r="V488" s="1"/>
    </row>
    <row r="489" customFormat="false" ht="13.2" hidden="false" customHeight="false" outlineLevel="0" collapsed="false">
      <c r="G489" s="1"/>
      <c r="H489" s="1"/>
      <c r="O489" s="1"/>
      <c r="V489" s="1"/>
    </row>
    <row r="490" customFormat="false" ht="13.2" hidden="false" customHeight="false" outlineLevel="0" collapsed="false">
      <c r="G490" s="1"/>
      <c r="H490" s="1"/>
      <c r="O490" s="1"/>
      <c r="V490" s="1"/>
    </row>
    <row r="491" customFormat="false" ht="13.2" hidden="false" customHeight="false" outlineLevel="0" collapsed="false">
      <c r="G491" s="1"/>
      <c r="H491" s="1"/>
      <c r="O491" s="1"/>
      <c r="V491" s="1"/>
    </row>
    <row r="492" customFormat="false" ht="13.2" hidden="false" customHeight="false" outlineLevel="0" collapsed="false">
      <c r="G492" s="1"/>
      <c r="H492" s="1"/>
      <c r="O492" s="1"/>
      <c r="V492" s="1"/>
    </row>
    <row r="493" customFormat="false" ht="13.2" hidden="false" customHeight="false" outlineLevel="0" collapsed="false">
      <c r="G493" s="1"/>
      <c r="H493" s="1"/>
      <c r="O493" s="1"/>
      <c r="V493" s="1"/>
    </row>
    <row r="494" customFormat="false" ht="13.2" hidden="false" customHeight="false" outlineLevel="0" collapsed="false">
      <c r="G494" s="1"/>
      <c r="H494" s="1"/>
      <c r="O494" s="1"/>
      <c r="V494" s="1"/>
    </row>
    <row r="495" customFormat="false" ht="13.2" hidden="false" customHeight="false" outlineLevel="0" collapsed="false">
      <c r="G495" s="1"/>
      <c r="H495" s="1"/>
      <c r="O495" s="1"/>
      <c r="V495" s="1"/>
    </row>
    <row r="496" customFormat="false" ht="13.2" hidden="false" customHeight="false" outlineLevel="0" collapsed="false">
      <c r="G496" s="1"/>
      <c r="H496" s="1"/>
      <c r="O496" s="1"/>
      <c r="V496" s="1"/>
    </row>
    <row r="497" customFormat="false" ht="13.2" hidden="false" customHeight="false" outlineLevel="0" collapsed="false">
      <c r="G497" s="1"/>
      <c r="H497" s="1"/>
      <c r="O497" s="1"/>
      <c r="V497" s="1"/>
    </row>
    <row r="498" customFormat="false" ht="13.2" hidden="false" customHeight="false" outlineLevel="0" collapsed="false">
      <c r="G498" s="1"/>
      <c r="H498" s="1"/>
      <c r="O498" s="1"/>
      <c r="V498" s="1"/>
    </row>
    <row r="499" customFormat="false" ht="13.2" hidden="false" customHeight="false" outlineLevel="0" collapsed="false">
      <c r="G499" s="1"/>
      <c r="H499" s="1"/>
      <c r="O499" s="1"/>
      <c r="V499" s="1"/>
    </row>
    <row r="500" customFormat="false" ht="13.2" hidden="false" customHeight="false" outlineLevel="0" collapsed="false">
      <c r="G500" s="1"/>
      <c r="H500" s="1"/>
      <c r="O500" s="1"/>
      <c r="V500" s="1"/>
    </row>
    <row r="501" customFormat="false" ht="13.2" hidden="false" customHeight="false" outlineLevel="0" collapsed="false">
      <c r="G501" s="1"/>
      <c r="H501" s="1"/>
      <c r="O501" s="1"/>
      <c r="V501" s="1"/>
    </row>
    <row r="502" customFormat="false" ht="13.2" hidden="false" customHeight="false" outlineLevel="0" collapsed="false">
      <c r="G502" s="1"/>
      <c r="H502" s="1"/>
      <c r="O502" s="1"/>
      <c r="V502" s="1"/>
    </row>
    <row r="503" customFormat="false" ht="13.2" hidden="false" customHeight="false" outlineLevel="0" collapsed="false">
      <c r="G503" s="1"/>
      <c r="H503" s="1"/>
      <c r="O503" s="1"/>
      <c r="V503" s="1"/>
    </row>
    <row r="504" customFormat="false" ht="13.2" hidden="false" customHeight="false" outlineLevel="0" collapsed="false">
      <c r="G504" s="1"/>
      <c r="H504" s="1"/>
      <c r="O504" s="1"/>
      <c r="V504" s="1"/>
    </row>
    <row r="505" customFormat="false" ht="13.2" hidden="false" customHeight="false" outlineLevel="0" collapsed="false">
      <c r="G505" s="1"/>
      <c r="H505" s="1"/>
      <c r="O505" s="1"/>
      <c r="V505" s="1"/>
    </row>
    <row r="506" customFormat="false" ht="13.2" hidden="false" customHeight="false" outlineLevel="0" collapsed="false">
      <c r="G506" s="1"/>
      <c r="H506" s="1"/>
      <c r="O506" s="1"/>
      <c r="V506" s="1"/>
    </row>
    <row r="507" customFormat="false" ht="13.2" hidden="false" customHeight="false" outlineLevel="0" collapsed="false">
      <c r="G507" s="1"/>
      <c r="H507" s="1"/>
      <c r="O507" s="1"/>
      <c r="V507" s="1"/>
    </row>
    <row r="508" customFormat="false" ht="13.2" hidden="false" customHeight="false" outlineLevel="0" collapsed="false">
      <c r="G508" s="1"/>
      <c r="H508" s="1"/>
      <c r="O508" s="1"/>
      <c r="V508" s="1"/>
    </row>
    <row r="509" customFormat="false" ht="13.2" hidden="false" customHeight="false" outlineLevel="0" collapsed="false">
      <c r="G509" s="1"/>
      <c r="H509" s="1"/>
      <c r="O509" s="1"/>
      <c r="V509" s="1"/>
    </row>
    <row r="510" customFormat="false" ht="13.2" hidden="false" customHeight="false" outlineLevel="0" collapsed="false">
      <c r="G510" s="1"/>
      <c r="H510" s="1"/>
      <c r="O510" s="1"/>
      <c r="V510" s="1"/>
    </row>
    <row r="511" customFormat="false" ht="13.2" hidden="false" customHeight="false" outlineLevel="0" collapsed="false">
      <c r="G511" s="1"/>
      <c r="H511" s="1"/>
      <c r="O511" s="1"/>
      <c r="V511" s="1"/>
    </row>
    <row r="512" customFormat="false" ht="13.2" hidden="false" customHeight="false" outlineLevel="0" collapsed="false">
      <c r="G512" s="1"/>
      <c r="H512" s="1"/>
      <c r="O512" s="1"/>
      <c r="V512" s="1"/>
    </row>
    <row r="513" customFormat="false" ht="13.2" hidden="false" customHeight="false" outlineLevel="0" collapsed="false">
      <c r="G513" s="1"/>
      <c r="H513" s="1"/>
      <c r="O513" s="1"/>
      <c r="V513" s="1"/>
    </row>
    <row r="514" customFormat="false" ht="13.2" hidden="false" customHeight="false" outlineLevel="0" collapsed="false">
      <c r="G514" s="1"/>
      <c r="H514" s="1"/>
      <c r="O514" s="1"/>
      <c r="V514" s="1"/>
    </row>
    <row r="515" customFormat="false" ht="13.2" hidden="false" customHeight="false" outlineLevel="0" collapsed="false">
      <c r="G515" s="1"/>
      <c r="H515" s="1"/>
      <c r="O515" s="1"/>
      <c r="V515" s="1"/>
    </row>
    <row r="516" customFormat="false" ht="13.2" hidden="false" customHeight="false" outlineLevel="0" collapsed="false">
      <c r="G516" s="1"/>
      <c r="H516" s="1"/>
      <c r="O516" s="1"/>
      <c r="V516" s="1"/>
    </row>
    <row r="517" customFormat="false" ht="13.2" hidden="false" customHeight="false" outlineLevel="0" collapsed="false">
      <c r="G517" s="1"/>
      <c r="H517" s="1"/>
      <c r="O517" s="1"/>
      <c r="V517" s="1"/>
    </row>
    <row r="518" customFormat="false" ht="13.2" hidden="false" customHeight="false" outlineLevel="0" collapsed="false">
      <c r="G518" s="1"/>
      <c r="H518" s="1"/>
      <c r="O518" s="1"/>
      <c r="V518" s="1"/>
    </row>
    <row r="519" customFormat="false" ht="13.2" hidden="false" customHeight="false" outlineLevel="0" collapsed="false">
      <c r="G519" s="1"/>
      <c r="H519" s="1"/>
      <c r="O519" s="1"/>
      <c r="V519" s="1"/>
    </row>
    <row r="520" customFormat="false" ht="13.2" hidden="false" customHeight="false" outlineLevel="0" collapsed="false">
      <c r="G520" s="1"/>
      <c r="H520" s="1"/>
      <c r="O520" s="1"/>
      <c r="V520" s="1"/>
    </row>
    <row r="521" customFormat="false" ht="13.2" hidden="false" customHeight="false" outlineLevel="0" collapsed="false">
      <c r="G521" s="1"/>
      <c r="H521" s="1"/>
      <c r="O521" s="1"/>
      <c r="V521" s="1"/>
    </row>
    <row r="522" customFormat="false" ht="13.2" hidden="false" customHeight="false" outlineLevel="0" collapsed="false">
      <c r="G522" s="1"/>
      <c r="H522" s="1"/>
      <c r="O522" s="1"/>
      <c r="V522" s="1"/>
    </row>
    <row r="523" customFormat="false" ht="13.2" hidden="false" customHeight="false" outlineLevel="0" collapsed="false">
      <c r="G523" s="1"/>
      <c r="H523" s="1"/>
      <c r="O523" s="1"/>
      <c r="V523" s="1"/>
    </row>
    <row r="524" customFormat="false" ht="13.2" hidden="false" customHeight="false" outlineLevel="0" collapsed="false">
      <c r="G524" s="1"/>
      <c r="H524" s="1"/>
      <c r="O524" s="1"/>
      <c r="V524" s="1"/>
    </row>
    <row r="525" customFormat="false" ht="13.2" hidden="false" customHeight="false" outlineLevel="0" collapsed="false">
      <c r="G525" s="1"/>
      <c r="H525" s="1"/>
      <c r="O525" s="1"/>
      <c r="V525" s="1"/>
    </row>
    <row r="526" customFormat="false" ht="13.2" hidden="false" customHeight="false" outlineLevel="0" collapsed="false">
      <c r="G526" s="1"/>
      <c r="H526" s="1"/>
      <c r="O526" s="1"/>
      <c r="V526" s="1"/>
    </row>
    <row r="527" customFormat="false" ht="13.2" hidden="false" customHeight="false" outlineLevel="0" collapsed="false">
      <c r="G527" s="1"/>
      <c r="H527" s="1"/>
      <c r="O527" s="1"/>
      <c r="V527" s="1"/>
    </row>
    <row r="528" customFormat="false" ht="13.2" hidden="false" customHeight="false" outlineLevel="0" collapsed="false">
      <c r="G528" s="1"/>
      <c r="H528" s="1"/>
      <c r="O528" s="1"/>
      <c r="V528" s="1"/>
    </row>
    <row r="529" customFormat="false" ht="13.2" hidden="false" customHeight="false" outlineLevel="0" collapsed="false">
      <c r="G529" s="1"/>
      <c r="H529" s="1"/>
      <c r="O529" s="1"/>
      <c r="V529" s="1"/>
    </row>
    <row r="530" customFormat="false" ht="13.2" hidden="false" customHeight="false" outlineLevel="0" collapsed="false">
      <c r="G530" s="1"/>
      <c r="H530" s="1"/>
      <c r="O530" s="1"/>
      <c r="V530" s="1"/>
    </row>
    <row r="531" customFormat="false" ht="13.2" hidden="false" customHeight="false" outlineLevel="0" collapsed="false">
      <c r="G531" s="1"/>
      <c r="H531" s="1"/>
      <c r="O531" s="1"/>
      <c r="V531" s="1"/>
    </row>
    <row r="532" customFormat="false" ht="13.2" hidden="false" customHeight="false" outlineLevel="0" collapsed="false">
      <c r="G532" s="1"/>
      <c r="H532" s="1"/>
      <c r="O532" s="1"/>
      <c r="V532" s="1"/>
    </row>
    <row r="533" customFormat="false" ht="13.2" hidden="false" customHeight="false" outlineLevel="0" collapsed="false">
      <c r="G533" s="1"/>
      <c r="H533" s="1"/>
      <c r="O533" s="1"/>
      <c r="V533" s="1"/>
    </row>
    <row r="534" customFormat="false" ht="13.2" hidden="false" customHeight="false" outlineLevel="0" collapsed="false">
      <c r="G534" s="1"/>
      <c r="H534" s="1"/>
      <c r="O534" s="1"/>
      <c r="V534" s="1"/>
    </row>
    <row r="535" customFormat="false" ht="13.2" hidden="false" customHeight="false" outlineLevel="0" collapsed="false">
      <c r="G535" s="1"/>
      <c r="H535" s="1"/>
      <c r="O535" s="1"/>
      <c r="V535" s="1"/>
    </row>
    <row r="536" customFormat="false" ht="13.2" hidden="false" customHeight="false" outlineLevel="0" collapsed="false">
      <c r="G536" s="1"/>
      <c r="H536" s="1"/>
      <c r="O536" s="1"/>
      <c r="V536" s="1"/>
    </row>
    <row r="537" customFormat="false" ht="13.2" hidden="false" customHeight="false" outlineLevel="0" collapsed="false">
      <c r="G537" s="1"/>
      <c r="H537" s="1"/>
      <c r="O537" s="1"/>
      <c r="V537" s="1"/>
    </row>
    <row r="538" customFormat="false" ht="13.2" hidden="false" customHeight="false" outlineLevel="0" collapsed="false">
      <c r="G538" s="1"/>
      <c r="H538" s="1"/>
      <c r="O538" s="1"/>
      <c r="V538" s="1"/>
    </row>
    <row r="539" customFormat="false" ht="13.2" hidden="false" customHeight="false" outlineLevel="0" collapsed="false">
      <c r="G539" s="1"/>
      <c r="H539" s="1"/>
      <c r="O539" s="1"/>
      <c r="V539" s="1"/>
    </row>
    <row r="540" customFormat="false" ht="13.2" hidden="false" customHeight="false" outlineLevel="0" collapsed="false">
      <c r="G540" s="1"/>
      <c r="H540" s="1"/>
      <c r="O540" s="1"/>
      <c r="V540" s="1"/>
    </row>
    <row r="541" customFormat="false" ht="13.2" hidden="false" customHeight="false" outlineLevel="0" collapsed="false">
      <c r="G541" s="1"/>
      <c r="H541" s="1"/>
      <c r="O541" s="1"/>
      <c r="V541" s="1"/>
    </row>
    <row r="542" customFormat="false" ht="13.2" hidden="false" customHeight="false" outlineLevel="0" collapsed="false">
      <c r="G542" s="1"/>
      <c r="H542" s="1"/>
      <c r="O542" s="1"/>
      <c r="V542" s="1"/>
    </row>
    <row r="543" customFormat="false" ht="13.2" hidden="false" customHeight="false" outlineLevel="0" collapsed="false">
      <c r="G543" s="1"/>
      <c r="H543" s="1"/>
      <c r="O543" s="1"/>
      <c r="V543" s="1"/>
    </row>
    <row r="544" customFormat="false" ht="13.2" hidden="false" customHeight="false" outlineLevel="0" collapsed="false">
      <c r="G544" s="1"/>
      <c r="H544" s="1"/>
      <c r="O544" s="1"/>
      <c r="V544" s="1"/>
    </row>
    <row r="545" customFormat="false" ht="13.2" hidden="false" customHeight="false" outlineLevel="0" collapsed="false">
      <c r="G545" s="1"/>
      <c r="H545" s="1"/>
      <c r="O545" s="1"/>
      <c r="V545" s="1"/>
    </row>
    <row r="546" customFormat="false" ht="13.2" hidden="false" customHeight="false" outlineLevel="0" collapsed="false">
      <c r="G546" s="1"/>
      <c r="H546" s="1"/>
      <c r="O546" s="1"/>
      <c r="V546" s="1"/>
    </row>
    <row r="547" customFormat="false" ht="13.2" hidden="false" customHeight="false" outlineLevel="0" collapsed="false">
      <c r="G547" s="1"/>
      <c r="H547" s="1"/>
      <c r="O547" s="1"/>
      <c r="V547" s="1"/>
    </row>
    <row r="548" customFormat="false" ht="13.2" hidden="false" customHeight="false" outlineLevel="0" collapsed="false">
      <c r="G548" s="1"/>
      <c r="H548" s="1"/>
      <c r="O548" s="1"/>
      <c r="V548" s="1"/>
    </row>
    <row r="549" customFormat="false" ht="13.2" hidden="false" customHeight="false" outlineLevel="0" collapsed="false">
      <c r="G549" s="1"/>
      <c r="H549" s="1"/>
      <c r="O549" s="1"/>
      <c r="V549" s="1"/>
    </row>
    <row r="550" customFormat="false" ht="13.2" hidden="false" customHeight="false" outlineLevel="0" collapsed="false">
      <c r="G550" s="1"/>
      <c r="H550" s="1"/>
      <c r="O550" s="1"/>
      <c r="V550" s="1"/>
    </row>
    <row r="551" customFormat="false" ht="13.2" hidden="false" customHeight="false" outlineLevel="0" collapsed="false">
      <c r="G551" s="1"/>
      <c r="H551" s="1"/>
      <c r="O551" s="1"/>
      <c r="V551" s="1"/>
    </row>
    <row r="552" customFormat="false" ht="13.2" hidden="false" customHeight="false" outlineLevel="0" collapsed="false">
      <c r="G552" s="1"/>
      <c r="H552" s="1"/>
      <c r="O552" s="1"/>
      <c r="V552" s="1"/>
    </row>
    <row r="553" customFormat="false" ht="13.2" hidden="false" customHeight="false" outlineLevel="0" collapsed="false">
      <c r="G553" s="1"/>
      <c r="H553" s="1"/>
      <c r="O553" s="1"/>
      <c r="V553" s="1"/>
    </row>
    <row r="554" customFormat="false" ht="13.2" hidden="false" customHeight="false" outlineLevel="0" collapsed="false">
      <c r="G554" s="1"/>
      <c r="H554" s="1"/>
      <c r="O554" s="1"/>
      <c r="V554" s="1"/>
    </row>
    <row r="555" customFormat="false" ht="13.2" hidden="false" customHeight="false" outlineLevel="0" collapsed="false">
      <c r="G555" s="1"/>
      <c r="H555" s="1"/>
      <c r="O555" s="1"/>
      <c r="V555" s="1"/>
    </row>
    <row r="556" customFormat="false" ht="13.2" hidden="false" customHeight="false" outlineLevel="0" collapsed="false">
      <c r="G556" s="1"/>
      <c r="H556" s="1"/>
      <c r="O556" s="1"/>
      <c r="V556" s="1"/>
    </row>
    <row r="557" customFormat="false" ht="13.2" hidden="false" customHeight="false" outlineLevel="0" collapsed="false">
      <c r="G557" s="1"/>
      <c r="H557" s="1"/>
      <c r="O557" s="1"/>
      <c r="V557" s="1"/>
    </row>
    <row r="558" customFormat="false" ht="13.2" hidden="false" customHeight="false" outlineLevel="0" collapsed="false">
      <c r="G558" s="1"/>
      <c r="H558" s="1"/>
      <c r="O558" s="1"/>
      <c r="V558" s="1"/>
    </row>
    <row r="559" customFormat="false" ht="13.2" hidden="false" customHeight="false" outlineLevel="0" collapsed="false">
      <c r="G559" s="1"/>
      <c r="H559" s="1"/>
      <c r="O559" s="1"/>
      <c r="V559" s="1"/>
    </row>
    <row r="560" customFormat="false" ht="13.2" hidden="false" customHeight="false" outlineLevel="0" collapsed="false">
      <c r="G560" s="1"/>
      <c r="H560" s="1"/>
      <c r="O560" s="1"/>
      <c r="V560" s="1"/>
    </row>
    <row r="561" customFormat="false" ht="13.2" hidden="false" customHeight="false" outlineLevel="0" collapsed="false">
      <c r="G561" s="1"/>
      <c r="H561" s="1"/>
      <c r="O561" s="1"/>
      <c r="V561" s="1"/>
    </row>
    <row r="562" customFormat="false" ht="13.2" hidden="false" customHeight="false" outlineLevel="0" collapsed="false">
      <c r="G562" s="1"/>
      <c r="H562" s="1"/>
      <c r="O562" s="1"/>
      <c r="V562" s="1"/>
    </row>
    <row r="563" customFormat="false" ht="13.2" hidden="false" customHeight="false" outlineLevel="0" collapsed="false">
      <c r="G563" s="1"/>
      <c r="H563" s="1"/>
      <c r="O563" s="1"/>
      <c r="V563" s="1"/>
    </row>
    <row r="564" customFormat="false" ht="13.2" hidden="false" customHeight="false" outlineLevel="0" collapsed="false">
      <c r="G564" s="1"/>
      <c r="H564" s="1"/>
      <c r="O564" s="1"/>
      <c r="V564" s="1"/>
    </row>
    <row r="565" customFormat="false" ht="13.2" hidden="false" customHeight="false" outlineLevel="0" collapsed="false">
      <c r="G565" s="1"/>
      <c r="H565" s="1"/>
      <c r="O565" s="1"/>
      <c r="V565" s="1"/>
    </row>
    <row r="566" customFormat="false" ht="13.2" hidden="false" customHeight="false" outlineLevel="0" collapsed="false">
      <c r="G566" s="1"/>
      <c r="H566" s="1"/>
      <c r="O566" s="1"/>
      <c r="V566" s="1"/>
    </row>
    <row r="567" customFormat="false" ht="13.2" hidden="false" customHeight="false" outlineLevel="0" collapsed="false">
      <c r="G567" s="1"/>
      <c r="H567" s="1"/>
      <c r="O567" s="1"/>
      <c r="V567" s="1"/>
    </row>
    <row r="568" customFormat="false" ht="13.2" hidden="false" customHeight="false" outlineLevel="0" collapsed="false">
      <c r="G568" s="1"/>
      <c r="H568" s="1"/>
      <c r="O568" s="1"/>
      <c r="V568" s="1"/>
    </row>
    <row r="569" customFormat="false" ht="13.2" hidden="false" customHeight="false" outlineLevel="0" collapsed="false">
      <c r="G569" s="1"/>
      <c r="H569" s="1"/>
      <c r="O569" s="1"/>
      <c r="V569" s="1"/>
    </row>
    <row r="570" customFormat="false" ht="13.2" hidden="false" customHeight="false" outlineLevel="0" collapsed="false">
      <c r="G570" s="1"/>
      <c r="H570" s="1"/>
      <c r="O570" s="1"/>
      <c r="V570" s="1"/>
    </row>
    <row r="571" customFormat="false" ht="13.2" hidden="false" customHeight="false" outlineLevel="0" collapsed="false">
      <c r="G571" s="1"/>
      <c r="H571" s="1"/>
      <c r="O571" s="1"/>
      <c r="V571" s="1"/>
    </row>
    <row r="572" customFormat="false" ht="13.2" hidden="false" customHeight="false" outlineLevel="0" collapsed="false">
      <c r="G572" s="1"/>
      <c r="H572" s="1"/>
      <c r="O572" s="1"/>
      <c r="V572" s="1"/>
    </row>
    <row r="573" customFormat="false" ht="13.2" hidden="false" customHeight="false" outlineLevel="0" collapsed="false">
      <c r="G573" s="1"/>
      <c r="H573" s="1"/>
      <c r="O573" s="1"/>
      <c r="V573" s="1"/>
    </row>
    <row r="574" customFormat="false" ht="13.2" hidden="false" customHeight="false" outlineLevel="0" collapsed="false">
      <c r="G574" s="1"/>
      <c r="H574" s="1"/>
      <c r="O574" s="1"/>
      <c r="V574" s="1"/>
    </row>
    <row r="575" customFormat="false" ht="13.2" hidden="false" customHeight="false" outlineLevel="0" collapsed="false">
      <c r="G575" s="1"/>
      <c r="H575" s="1"/>
      <c r="O575" s="1"/>
      <c r="V575" s="1"/>
    </row>
    <row r="576" customFormat="false" ht="13.2" hidden="false" customHeight="false" outlineLevel="0" collapsed="false">
      <c r="G576" s="1"/>
      <c r="H576" s="1"/>
      <c r="O576" s="1"/>
      <c r="V576" s="1"/>
    </row>
    <row r="577" customFormat="false" ht="13.2" hidden="false" customHeight="false" outlineLevel="0" collapsed="false">
      <c r="G577" s="1"/>
      <c r="H577" s="1"/>
      <c r="O577" s="1"/>
      <c r="V577" s="1"/>
    </row>
    <row r="578" customFormat="false" ht="13.2" hidden="false" customHeight="false" outlineLevel="0" collapsed="false">
      <c r="G578" s="1"/>
      <c r="H578" s="1"/>
      <c r="O578" s="1"/>
      <c r="V578" s="1"/>
    </row>
    <row r="579" customFormat="false" ht="13.2" hidden="false" customHeight="false" outlineLevel="0" collapsed="false">
      <c r="G579" s="1"/>
      <c r="H579" s="1"/>
      <c r="O579" s="1"/>
      <c r="V579" s="1"/>
    </row>
    <row r="580" customFormat="false" ht="13.2" hidden="false" customHeight="false" outlineLevel="0" collapsed="false">
      <c r="G580" s="1"/>
      <c r="H580" s="1"/>
      <c r="O580" s="1"/>
      <c r="V580" s="1"/>
    </row>
    <row r="581" customFormat="false" ht="13.2" hidden="false" customHeight="false" outlineLevel="0" collapsed="false">
      <c r="G581" s="1"/>
      <c r="H581" s="1"/>
      <c r="O581" s="1"/>
      <c r="V581" s="1"/>
    </row>
    <row r="582" customFormat="false" ht="13.2" hidden="false" customHeight="false" outlineLevel="0" collapsed="false">
      <c r="G582" s="1"/>
      <c r="H582" s="1"/>
      <c r="O582" s="1"/>
      <c r="V582" s="1"/>
    </row>
    <row r="583" customFormat="false" ht="13.2" hidden="false" customHeight="false" outlineLevel="0" collapsed="false">
      <c r="G583" s="1"/>
      <c r="H583" s="1"/>
      <c r="O583" s="1"/>
      <c r="V583" s="1"/>
    </row>
    <row r="584" customFormat="false" ht="13.2" hidden="false" customHeight="false" outlineLevel="0" collapsed="false">
      <c r="G584" s="1"/>
      <c r="H584" s="1"/>
      <c r="O584" s="1"/>
      <c r="V584" s="1"/>
    </row>
    <row r="585" customFormat="false" ht="13.2" hidden="false" customHeight="false" outlineLevel="0" collapsed="false">
      <c r="G585" s="1"/>
      <c r="H585" s="1"/>
      <c r="O585" s="1"/>
      <c r="V585" s="1"/>
    </row>
    <row r="586" customFormat="false" ht="13.2" hidden="false" customHeight="false" outlineLevel="0" collapsed="false">
      <c r="G586" s="1"/>
      <c r="H586" s="1"/>
      <c r="O586" s="1"/>
      <c r="V586" s="1"/>
    </row>
    <row r="587" customFormat="false" ht="13.2" hidden="false" customHeight="false" outlineLevel="0" collapsed="false">
      <c r="G587" s="1"/>
      <c r="H587" s="1"/>
      <c r="O587" s="1"/>
      <c r="V587" s="1"/>
    </row>
    <row r="588" customFormat="false" ht="13.2" hidden="false" customHeight="false" outlineLevel="0" collapsed="false">
      <c r="G588" s="1"/>
      <c r="H588" s="1"/>
      <c r="O588" s="1"/>
      <c r="V588" s="1"/>
    </row>
    <row r="589" customFormat="false" ht="13.2" hidden="false" customHeight="false" outlineLevel="0" collapsed="false">
      <c r="G589" s="1"/>
      <c r="H589" s="1"/>
      <c r="O589" s="1"/>
      <c r="V589" s="1"/>
    </row>
    <row r="590" customFormat="false" ht="13.2" hidden="false" customHeight="false" outlineLevel="0" collapsed="false">
      <c r="G590" s="1"/>
      <c r="H590" s="1"/>
      <c r="O590" s="1"/>
      <c r="V590" s="1"/>
    </row>
    <row r="591" customFormat="false" ht="13.2" hidden="false" customHeight="false" outlineLevel="0" collapsed="false">
      <c r="G591" s="1"/>
      <c r="H591" s="1"/>
      <c r="O591" s="1"/>
      <c r="V591" s="1"/>
    </row>
    <row r="592" customFormat="false" ht="13.2" hidden="false" customHeight="false" outlineLevel="0" collapsed="false">
      <c r="G592" s="1"/>
      <c r="H592" s="1"/>
      <c r="O592" s="1"/>
      <c r="V592" s="1"/>
    </row>
    <row r="593" customFormat="false" ht="13.2" hidden="false" customHeight="false" outlineLevel="0" collapsed="false">
      <c r="G593" s="1"/>
      <c r="H593" s="1"/>
      <c r="O593" s="1"/>
      <c r="V593" s="1"/>
    </row>
    <row r="594" customFormat="false" ht="13.2" hidden="false" customHeight="false" outlineLevel="0" collapsed="false">
      <c r="G594" s="1"/>
      <c r="H594" s="1"/>
      <c r="O594" s="1"/>
      <c r="V594" s="1"/>
    </row>
    <row r="595" customFormat="false" ht="13.2" hidden="false" customHeight="false" outlineLevel="0" collapsed="false">
      <c r="G595" s="1"/>
      <c r="H595" s="1"/>
      <c r="O595" s="1"/>
      <c r="V595" s="1"/>
    </row>
    <row r="596" customFormat="false" ht="13.2" hidden="false" customHeight="false" outlineLevel="0" collapsed="false">
      <c r="G596" s="1"/>
      <c r="H596" s="1"/>
      <c r="O596" s="1"/>
      <c r="V596" s="1"/>
    </row>
    <row r="597" customFormat="false" ht="13.2" hidden="false" customHeight="false" outlineLevel="0" collapsed="false">
      <c r="G597" s="1"/>
      <c r="H597" s="1"/>
      <c r="O597" s="1"/>
      <c r="V597" s="1"/>
    </row>
    <row r="598" customFormat="false" ht="13.2" hidden="false" customHeight="false" outlineLevel="0" collapsed="false">
      <c r="G598" s="1"/>
      <c r="H598" s="1"/>
      <c r="O598" s="1"/>
      <c r="V598" s="1"/>
    </row>
    <row r="599" customFormat="false" ht="13.2" hidden="false" customHeight="false" outlineLevel="0" collapsed="false">
      <c r="G599" s="1"/>
      <c r="H599" s="1"/>
      <c r="O599" s="1"/>
      <c r="V599" s="1"/>
    </row>
    <row r="600" customFormat="false" ht="13.2" hidden="false" customHeight="false" outlineLevel="0" collapsed="false">
      <c r="G600" s="1"/>
      <c r="H600" s="1"/>
      <c r="O600" s="1"/>
      <c r="V600" s="1"/>
    </row>
    <row r="601" customFormat="false" ht="13.2" hidden="false" customHeight="false" outlineLevel="0" collapsed="false">
      <c r="G601" s="1"/>
      <c r="H601" s="1"/>
      <c r="O601" s="1"/>
      <c r="V601" s="1"/>
    </row>
    <row r="602" customFormat="false" ht="13.2" hidden="false" customHeight="false" outlineLevel="0" collapsed="false">
      <c r="G602" s="1"/>
      <c r="H602" s="1"/>
      <c r="O602" s="1"/>
      <c r="V602" s="1"/>
    </row>
    <row r="603" customFormat="false" ht="13.2" hidden="false" customHeight="false" outlineLevel="0" collapsed="false">
      <c r="G603" s="1"/>
      <c r="H603" s="1"/>
      <c r="O603" s="1"/>
      <c r="V603" s="1"/>
    </row>
    <row r="604" customFormat="false" ht="13.2" hidden="false" customHeight="false" outlineLevel="0" collapsed="false">
      <c r="G604" s="1"/>
      <c r="H604" s="1"/>
      <c r="O604" s="1"/>
      <c r="V604" s="1"/>
    </row>
    <row r="605" customFormat="false" ht="13.2" hidden="false" customHeight="false" outlineLevel="0" collapsed="false">
      <c r="G605" s="1"/>
      <c r="H605" s="1"/>
      <c r="O605" s="1"/>
      <c r="V605" s="1"/>
    </row>
    <row r="606" customFormat="false" ht="13.2" hidden="false" customHeight="false" outlineLevel="0" collapsed="false">
      <c r="G606" s="1"/>
      <c r="H606" s="1"/>
      <c r="O606" s="1"/>
      <c r="V606" s="1"/>
    </row>
    <row r="607" customFormat="false" ht="13.2" hidden="false" customHeight="false" outlineLevel="0" collapsed="false">
      <c r="G607" s="1"/>
      <c r="H607" s="1"/>
      <c r="O607" s="1"/>
      <c r="V607" s="1"/>
    </row>
    <row r="608" customFormat="false" ht="13.2" hidden="false" customHeight="false" outlineLevel="0" collapsed="false">
      <c r="G608" s="1"/>
      <c r="H608" s="1"/>
      <c r="O608" s="1"/>
      <c r="V608" s="1"/>
    </row>
    <row r="609" customFormat="false" ht="13.2" hidden="false" customHeight="false" outlineLevel="0" collapsed="false">
      <c r="G609" s="1"/>
      <c r="H609" s="1"/>
      <c r="O609" s="1"/>
      <c r="V609" s="1"/>
    </row>
    <row r="610" customFormat="false" ht="13.2" hidden="false" customHeight="false" outlineLevel="0" collapsed="false">
      <c r="G610" s="1"/>
      <c r="H610" s="1"/>
      <c r="O610" s="1"/>
      <c r="V610" s="1"/>
    </row>
    <row r="611" customFormat="false" ht="13.2" hidden="false" customHeight="false" outlineLevel="0" collapsed="false">
      <c r="G611" s="1"/>
      <c r="H611" s="1"/>
      <c r="O611" s="1"/>
      <c r="V611" s="1"/>
    </row>
    <row r="612" customFormat="false" ht="13.2" hidden="false" customHeight="false" outlineLevel="0" collapsed="false">
      <c r="G612" s="1"/>
      <c r="H612" s="1"/>
      <c r="O612" s="1"/>
      <c r="V612" s="1"/>
    </row>
    <row r="613" customFormat="false" ht="13.2" hidden="false" customHeight="false" outlineLevel="0" collapsed="false">
      <c r="G613" s="1"/>
      <c r="H613" s="1"/>
      <c r="O613" s="1"/>
      <c r="V613" s="1"/>
    </row>
    <row r="614" customFormat="false" ht="13.2" hidden="false" customHeight="false" outlineLevel="0" collapsed="false">
      <c r="G614" s="1"/>
      <c r="H614" s="1"/>
      <c r="O614" s="1"/>
      <c r="V614" s="1"/>
    </row>
    <row r="615" customFormat="false" ht="13.2" hidden="false" customHeight="false" outlineLevel="0" collapsed="false">
      <c r="G615" s="1"/>
      <c r="H615" s="1"/>
      <c r="O615" s="1"/>
      <c r="V615" s="1"/>
    </row>
    <row r="616" customFormat="false" ht="13.2" hidden="false" customHeight="false" outlineLevel="0" collapsed="false">
      <c r="G616" s="1"/>
      <c r="H616" s="1"/>
      <c r="O616" s="1"/>
      <c r="V616" s="1"/>
    </row>
    <row r="617" customFormat="false" ht="13.2" hidden="false" customHeight="false" outlineLevel="0" collapsed="false">
      <c r="G617" s="1"/>
      <c r="H617" s="1"/>
      <c r="O617" s="1"/>
      <c r="V617" s="1"/>
    </row>
    <row r="618" customFormat="false" ht="13.2" hidden="false" customHeight="false" outlineLevel="0" collapsed="false">
      <c r="G618" s="1"/>
      <c r="H618" s="1"/>
      <c r="O618" s="1"/>
      <c r="V618" s="1"/>
    </row>
    <row r="619" customFormat="false" ht="13.2" hidden="false" customHeight="false" outlineLevel="0" collapsed="false">
      <c r="G619" s="1"/>
      <c r="H619" s="1"/>
      <c r="O619" s="1"/>
      <c r="V619" s="1"/>
    </row>
    <row r="620" customFormat="false" ht="13.2" hidden="false" customHeight="false" outlineLevel="0" collapsed="false">
      <c r="G620" s="1"/>
      <c r="H620" s="1"/>
      <c r="O620" s="1"/>
      <c r="V620" s="1"/>
    </row>
    <row r="621" customFormat="false" ht="13.2" hidden="false" customHeight="false" outlineLevel="0" collapsed="false">
      <c r="G621" s="1"/>
      <c r="H621" s="1"/>
      <c r="O621" s="1"/>
      <c r="V621" s="1"/>
    </row>
    <row r="622" customFormat="false" ht="13.2" hidden="false" customHeight="false" outlineLevel="0" collapsed="false">
      <c r="G622" s="1"/>
      <c r="H622" s="1"/>
      <c r="O622" s="1"/>
      <c r="V622" s="1"/>
    </row>
    <row r="623" customFormat="false" ht="13.2" hidden="false" customHeight="false" outlineLevel="0" collapsed="false">
      <c r="G623" s="1"/>
      <c r="H623" s="1"/>
      <c r="O623" s="1"/>
      <c r="V623" s="1"/>
    </row>
    <row r="624" customFormat="false" ht="13.2" hidden="false" customHeight="false" outlineLevel="0" collapsed="false">
      <c r="G624" s="1"/>
      <c r="H624" s="1"/>
      <c r="O624" s="1"/>
      <c r="V624" s="1"/>
    </row>
    <row r="625" customFormat="false" ht="13.2" hidden="false" customHeight="false" outlineLevel="0" collapsed="false">
      <c r="G625" s="1"/>
      <c r="H625" s="1"/>
      <c r="O625" s="1"/>
      <c r="V625" s="1"/>
    </row>
    <row r="626" customFormat="false" ht="13.2" hidden="false" customHeight="false" outlineLevel="0" collapsed="false">
      <c r="G626" s="1"/>
      <c r="H626" s="1"/>
      <c r="O626" s="1"/>
      <c r="V626" s="1"/>
    </row>
    <row r="627" customFormat="false" ht="13.2" hidden="false" customHeight="false" outlineLevel="0" collapsed="false">
      <c r="G627" s="1"/>
      <c r="H627" s="1"/>
      <c r="O627" s="1"/>
      <c r="V627" s="1"/>
    </row>
    <row r="628" customFormat="false" ht="13.2" hidden="false" customHeight="false" outlineLevel="0" collapsed="false">
      <c r="G628" s="1"/>
      <c r="H628" s="1"/>
      <c r="O628" s="1"/>
      <c r="V628" s="1"/>
    </row>
    <row r="629" customFormat="false" ht="13.2" hidden="false" customHeight="false" outlineLevel="0" collapsed="false">
      <c r="G629" s="1"/>
      <c r="H629" s="1"/>
      <c r="O629" s="1"/>
      <c r="V629" s="1"/>
    </row>
    <row r="630" customFormat="false" ht="13.2" hidden="false" customHeight="false" outlineLevel="0" collapsed="false">
      <c r="G630" s="1"/>
      <c r="H630" s="1"/>
      <c r="O630" s="1"/>
      <c r="V630" s="1"/>
    </row>
    <row r="631" customFormat="false" ht="13.2" hidden="false" customHeight="false" outlineLevel="0" collapsed="false">
      <c r="G631" s="1"/>
      <c r="H631" s="1"/>
      <c r="O631" s="1"/>
      <c r="V631" s="1"/>
    </row>
    <row r="632" customFormat="false" ht="13.2" hidden="false" customHeight="false" outlineLevel="0" collapsed="false">
      <c r="G632" s="1"/>
      <c r="H632" s="1"/>
      <c r="O632" s="1"/>
      <c r="V632" s="1"/>
    </row>
    <row r="633" customFormat="false" ht="13.2" hidden="false" customHeight="false" outlineLevel="0" collapsed="false">
      <c r="G633" s="1"/>
      <c r="H633" s="1"/>
      <c r="O633" s="1"/>
      <c r="V633" s="1"/>
    </row>
    <row r="634" customFormat="false" ht="13.2" hidden="false" customHeight="false" outlineLevel="0" collapsed="false">
      <c r="G634" s="1"/>
      <c r="H634" s="1"/>
      <c r="O634" s="1"/>
      <c r="V634" s="1"/>
    </row>
    <row r="635" customFormat="false" ht="13.2" hidden="false" customHeight="false" outlineLevel="0" collapsed="false">
      <c r="G635" s="1"/>
      <c r="H635" s="1"/>
      <c r="O635" s="1"/>
      <c r="V635" s="1"/>
    </row>
    <row r="636" customFormat="false" ht="13.2" hidden="false" customHeight="false" outlineLevel="0" collapsed="false">
      <c r="G636" s="1"/>
      <c r="H636" s="1"/>
      <c r="O636" s="1"/>
      <c r="V636" s="1"/>
    </row>
    <row r="637" customFormat="false" ht="13.2" hidden="false" customHeight="false" outlineLevel="0" collapsed="false">
      <c r="G637" s="1"/>
      <c r="H637" s="1"/>
      <c r="O637" s="1"/>
      <c r="V637" s="1"/>
    </row>
    <row r="638" customFormat="false" ht="13.2" hidden="false" customHeight="false" outlineLevel="0" collapsed="false">
      <c r="G638" s="1"/>
      <c r="H638" s="1"/>
      <c r="O638" s="1"/>
      <c r="V638" s="1"/>
    </row>
    <row r="639" customFormat="false" ht="13.2" hidden="false" customHeight="false" outlineLevel="0" collapsed="false">
      <c r="G639" s="1"/>
      <c r="H639" s="1"/>
      <c r="O639" s="1"/>
      <c r="V639" s="1"/>
    </row>
    <row r="640" customFormat="false" ht="13.2" hidden="false" customHeight="false" outlineLevel="0" collapsed="false">
      <c r="G640" s="1"/>
      <c r="H640" s="1"/>
      <c r="O640" s="1"/>
      <c r="V640" s="1"/>
    </row>
    <row r="641" customFormat="false" ht="13.2" hidden="false" customHeight="false" outlineLevel="0" collapsed="false">
      <c r="G641" s="1"/>
      <c r="H641" s="1"/>
      <c r="O641" s="1"/>
      <c r="V641" s="1"/>
    </row>
    <row r="642" customFormat="false" ht="13.2" hidden="false" customHeight="false" outlineLevel="0" collapsed="false">
      <c r="G642" s="1"/>
      <c r="H642" s="1"/>
      <c r="O642" s="1"/>
      <c r="V642" s="1"/>
    </row>
    <row r="643" customFormat="false" ht="13.2" hidden="false" customHeight="false" outlineLevel="0" collapsed="false">
      <c r="G643" s="1"/>
      <c r="H643" s="1"/>
      <c r="O643" s="1"/>
      <c r="V643" s="1"/>
    </row>
    <row r="644" customFormat="false" ht="13.2" hidden="false" customHeight="false" outlineLevel="0" collapsed="false">
      <c r="G644" s="1"/>
      <c r="H644" s="1"/>
      <c r="O644" s="1"/>
      <c r="V644" s="1"/>
    </row>
    <row r="645" customFormat="false" ht="13.2" hidden="false" customHeight="false" outlineLevel="0" collapsed="false">
      <c r="G645" s="1"/>
      <c r="H645" s="1"/>
      <c r="O645" s="1"/>
      <c r="V645" s="1"/>
    </row>
    <row r="646" customFormat="false" ht="13.2" hidden="false" customHeight="false" outlineLevel="0" collapsed="false">
      <c r="G646" s="1"/>
      <c r="H646" s="1"/>
      <c r="O646" s="1"/>
      <c r="V646" s="1"/>
    </row>
    <row r="647" customFormat="false" ht="13.2" hidden="false" customHeight="false" outlineLevel="0" collapsed="false">
      <c r="G647" s="1"/>
      <c r="H647" s="1"/>
      <c r="O647" s="1"/>
      <c r="V647" s="1"/>
    </row>
    <row r="648" customFormat="false" ht="13.2" hidden="false" customHeight="false" outlineLevel="0" collapsed="false">
      <c r="G648" s="1"/>
      <c r="H648" s="1"/>
      <c r="O648" s="1"/>
      <c r="V648" s="1"/>
    </row>
    <row r="649" customFormat="false" ht="13.2" hidden="false" customHeight="false" outlineLevel="0" collapsed="false">
      <c r="G649" s="1"/>
      <c r="H649" s="1"/>
      <c r="O649" s="1"/>
      <c r="V649" s="1"/>
    </row>
    <row r="650" customFormat="false" ht="13.2" hidden="false" customHeight="false" outlineLevel="0" collapsed="false">
      <c r="G650" s="1"/>
      <c r="H650" s="1"/>
      <c r="O650" s="1"/>
      <c r="V650" s="1"/>
    </row>
    <row r="651" customFormat="false" ht="13.2" hidden="false" customHeight="false" outlineLevel="0" collapsed="false">
      <c r="G651" s="1"/>
      <c r="H651" s="1"/>
      <c r="O651" s="1"/>
      <c r="V651" s="1"/>
    </row>
    <row r="652" customFormat="false" ht="13.2" hidden="false" customHeight="false" outlineLevel="0" collapsed="false">
      <c r="G652" s="1"/>
      <c r="H652" s="1"/>
      <c r="O652" s="1"/>
      <c r="V652" s="1"/>
    </row>
    <row r="653" customFormat="false" ht="13.2" hidden="false" customHeight="false" outlineLevel="0" collapsed="false">
      <c r="G653" s="1"/>
      <c r="H653" s="1"/>
      <c r="O653" s="1"/>
      <c r="V653" s="1"/>
    </row>
    <row r="654" customFormat="false" ht="13.2" hidden="false" customHeight="false" outlineLevel="0" collapsed="false">
      <c r="G654" s="1"/>
      <c r="H654" s="1"/>
      <c r="O654" s="1"/>
      <c r="V654" s="1"/>
    </row>
    <row r="655" customFormat="false" ht="13.2" hidden="false" customHeight="false" outlineLevel="0" collapsed="false">
      <c r="G655" s="1"/>
      <c r="H655" s="1"/>
      <c r="O655" s="1"/>
      <c r="V655" s="1"/>
    </row>
    <row r="656" customFormat="false" ht="13.2" hidden="false" customHeight="false" outlineLevel="0" collapsed="false">
      <c r="G656" s="1"/>
      <c r="H656" s="1"/>
      <c r="O656" s="1"/>
      <c r="V656" s="1"/>
    </row>
    <row r="657" customFormat="false" ht="13.2" hidden="false" customHeight="false" outlineLevel="0" collapsed="false">
      <c r="G657" s="1"/>
      <c r="H657" s="1"/>
      <c r="O657" s="1"/>
      <c r="V657" s="1"/>
    </row>
    <row r="658" customFormat="false" ht="13.2" hidden="false" customHeight="false" outlineLevel="0" collapsed="false">
      <c r="G658" s="1"/>
      <c r="H658" s="1"/>
      <c r="O658" s="1"/>
      <c r="V658" s="1"/>
    </row>
    <row r="659" customFormat="false" ht="13.2" hidden="false" customHeight="false" outlineLevel="0" collapsed="false">
      <c r="G659" s="1"/>
      <c r="H659" s="1"/>
      <c r="O659" s="1"/>
      <c r="V659" s="1"/>
    </row>
    <row r="660" customFormat="false" ht="13.2" hidden="false" customHeight="false" outlineLevel="0" collapsed="false">
      <c r="G660" s="1"/>
      <c r="H660" s="1"/>
      <c r="O660" s="1"/>
      <c r="V660" s="1"/>
    </row>
    <row r="661" customFormat="false" ht="13.2" hidden="false" customHeight="false" outlineLevel="0" collapsed="false">
      <c r="G661" s="1"/>
      <c r="H661" s="1"/>
      <c r="O661" s="1"/>
      <c r="V661" s="1"/>
    </row>
    <row r="662" customFormat="false" ht="13.2" hidden="false" customHeight="false" outlineLevel="0" collapsed="false">
      <c r="G662" s="1"/>
      <c r="H662" s="1"/>
      <c r="O662" s="1"/>
      <c r="V662" s="1"/>
    </row>
    <row r="663" customFormat="false" ht="13.2" hidden="false" customHeight="false" outlineLevel="0" collapsed="false">
      <c r="G663" s="1"/>
      <c r="H663" s="1"/>
      <c r="O663" s="1"/>
      <c r="V663" s="1"/>
    </row>
    <row r="664" customFormat="false" ht="13.2" hidden="false" customHeight="false" outlineLevel="0" collapsed="false">
      <c r="G664" s="1"/>
      <c r="H664" s="1"/>
      <c r="O664" s="1"/>
      <c r="V664" s="1"/>
    </row>
    <row r="665" customFormat="false" ht="13.2" hidden="false" customHeight="false" outlineLevel="0" collapsed="false">
      <c r="G665" s="1"/>
      <c r="H665" s="1"/>
      <c r="O665" s="1"/>
      <c r="V665" s="1"/>
    </row>
    <row r="666" customFormat="false" ht="13.2" hidden="false" customHeight="false" outlineLevel="0" collapsed="false">
      <c r="G666" s="1"/>
      <c r="H666" s="1"/>
      <c r="O666" s="1"/>
      <c r="V666" s="1"/>
    </row>
    <row r="667" customFormat="false" ht="13.2" hidden="false" customHeight="false" outlineLevel="0" collapsed="false">
      <c r="G667" s="1"/>
      <c r="H667" s="1"/>
      <c r="O667" s="1"/>
      <c r="V667" s="1"/>
    </row>
    <row r="668" customFormat="false" ht="13.2" hidden="false" customHeight="false" outlineLevel="0" collapsed="false">
      <c r="G668" s="1"/>
      <c r="H668" s="1"/>
      <c r="O668" s="1"/>
      <c r="V668" s="1"/>
    </row>
    <row r="669" customFormat="false" ht="13.2" hidden="false" customHeight="false" outlineLevel="0" collapsed="false">
      <c r="G669" s="1"/>
      <c r="H669" s="1"/>
      <c r="O669" s="1"/>
      <c r="V669" s="1"/>
    </row>
    <row r="670" customFormat="false" ht="13.2" hidden="false" customHeight="false" outlineLevel="0" collapsed="false">
      <c r="G670" s="1"/>
      <c r="H670" s="1"/>
      <c r="O670" s="1"/>
      <c r="V670" s="1"/>
    </row>
    <row r="671" customFormat="false" ht="13.2" hidden="false" customHeight="false" outlineLevel="0" collapsed="false">
      <c r="G671" s="1"/>
      <c r="H671" s="1"/>
      <c r="O671" s="1"/>
      <c r="V671" s="1"/>
    </row>
    <row r="672" customFormat="false" ht="13.2" hidden="false" customHeight="false" outlineLevel="0" collapsed="false">
      <c r="G672" s="1"/>
      <c r="H672" s="1"/>
      <c r="O672" s="1"/>
      <c r="V672" s="1"/>
    </row>
    <row r="673" customFormat="false" ht="13.2" hidden="false" customHeight="false" outlineLevel="0" collapsed="false">
      <c r="G673" s="1"/>
      <c r="H673" s="1"/>
      <c r="O673" s="1"/>
      <c r="V673" s="1"/>
    </row>
    <row r="674" customFormat="false" ht="13.2" hidden="false" customHeight="false" outlineLevel="0" collapsed="false">
      <c r="G674" s="1"/>
      <c r="H674" s="1"/>
      <c r="O674" s="1"/>
      <c r="V674" s="1"/>
    </row>
    <row r="675" customFormat="false" ht="13.2" hidden="false" customHeight="false" outlineLevel="0" collapsed="false">
      <c r="G675" s="1"/>
      <c r="H675" s="1"/>
      <c r="O675" s="1"/>
      <c r="V675" s="1"/>
    </row>
    <row r="676" customFormat="false" ht="13.2" hidden="false" customHeight="false" outlineLevel="0" collapsed="false">
      <c r="G676" s="1"/>
      <c r="H676" s="1"/>
      <c r="O676" s="1"/>
      <c r="V676" s="1"/>
    </row>
    <row r="677" customFormat="false" ht="13.2" hidden="false" customHeight="false" outlineLevel="0" collapsed="false">
      <c r="G677" s="1"/>
      <c r="H677" s="1"/>
      <c r="O677" s="1"/>
      <c r="V677" s="1"/>
    </row>
    <row r="678" customFormat="false" ht="13.2" hidden="false" customHeight="false" outlineLevel="0" collapsed="false">
      <c r="G678" s="1"/>
      <c r="H678" s="1"/>
      <c r="O678" s="1"/>
      <c r="V678" s="1"/>
    </row>
    <row r="679" customFormat="false" ht="13.2" hidden="false" customHeight="false" outlineLevel="0" collapsed="false">
      <c r="G679" s="1"/>
      <c r="H679" s="1"/>
      <c r="O679" s="1"/>
      <c r="V679" s="1"/>
    </row>
    <row r="680" customFormat="false" ht="13.2" hidden="false" customHeight="false" outlineLevel="0" collapsed="false">
      <c r="G680" s="1"/>
      <c r="H680" s="1"/>
      <c r="O680" s="1"/>
      <c r="V680" s="1"/>
    </row>
    <row r="681" customFormat="false" ht="13.2" hidden="false" customHeight="false" outlineLevel="0" collapsed="false">
      <c r="G681" s="1"/>
      <c r="H681" s="1"/>
      <c r="O681" s="1"/>
      <c r="V681" s="1"/>
    </row>
    <row r="682" customFormat="false" ht="13.2" hidden="false" customHeight="false" outlineLevel="0" collapsed="false">
      <c r="G682" s="1"/>
      <c r="H682" s="1"/>
      <c r="O682" s="1"/>
      <c r="V682" s="1"/>
    </row>
    <row r="683" customFormat="false" ht="13.2" hidden="false" customHeight="false" outlineLevel="0" collapsed="false">
      <c r="G683" s="1"/>
      <c r="H683" s="1"/>
      <c r="O683" s="1"/>
      <c r="V683" s="1"/>
    </row>
    <row r="684" customFormat="false" ht="13.2" hidden="false" customHeight="false" outlineLevel="0" collapsed="false">
      <c r="G684" s="1"/>
      <c r="H684" s="1"/>
      <c r="O684" s="1"/>
      <c r="V684" s="1"/>
    </row>
    <row r="685" customFormat="false" ht="13.2" hidden="false" customHeight="false" outlineLevel="0" collapsed="false">
      <c r="G685" s="1"/>
      <c r="H685" s="1"/>
      <c r="O685" s="1"/>
      <c r="V685" s="1"/>
    </row>
    <row r="686" customFormat="false" ht="13.2" hidden="false" customHeight="false" outlineLevel="0" collapsed="false">
      <c r="G686" s="1"/>
      <c r="H686" s="1"/>
      <c r="O686" s="1"/>
      <c r="V686" s="1"/>
    </row>
    <row r="687" customFormat="false" ht="13.2" hidden="false" customHeight="false" outlineLevel="0" collapsed="false">
      <c r="G687" s="1"/>
      <c r="H687" s="1"/>
      <c r="O687" s="1"/>
      <c r="V687" s="1"/>
    </row>
    <row r="688" customFormat="false" ht="13.2" hidden="false" customHeight="false" outlineLevel="0" collapsed="false">
      <c r="G688" s="1"/>
      <c r="H688" s="1"/>
      <c r="O688" s="1"/>
      <c r="V688" s="1"/>
    </row>
    <row r="689" customFormat="false" ht="13.2" hidden="false" customHeight="false" outlineLevel="0" collapsed="false">
      <c r="G689" s="1"/>
      <c r="H689" s="1"/>
      <c r="O689" s="1"/>
      <c r="V689" s="1"/>
    </row>
    <row r="690" customFormat="false" ht="13.2" hidden="false" customHeight="false" outlineLevel="0" collapsed="false">
      <c r="G690" s="1"/>
      <c r="H690" s="1"/>
      <c r="O690" s="1"/>
      <c r="V690" s="1"/>
    </row>
    <row r="691" customFormat="false" ht="13.2" hidden="false" customHeight="false" outlineLevel="0" collapsed="false">
      <c r="G691" s="1"/>
      <c r="H691" s="1"/>
      <c r="O691" s="1"/>
      <c r="V691" s="1"/>
    </row>
    <row r="692" customFormat="false" ht="13.2" hidden="false" customHeight="false" outlineLevel="0" collapsed="false">
      <c r="G692" s="1"/>
      <c r="H692" s="1"/>
      <c r="O692" s="1"/>
      <c r="V692" s="1"/>
    </row>
    <row r="693" customFormat="false" ht="13.2" hidden="false" customHeight="false" outlineLevel="0" collapsed="false">
      <c r="G693" s="1"/>
      <c r="H693" s="1"/>
      <c r="O693" s="1"/>
      <c r="V693" s="1"/>
    </row>
    <row r="694" customFormat="false" ht="13.2" hidden="false" customHeight="false" outlineLevel="0" collapsed="false">
      <c r="G694" s="1"/>
      <c r="H694" s="1"/>
      <c r="O694" s="1"/>
      <c r="V694" s="1"/>
    </row>
    <row r="695" customFormat="false" ht="13.2" hidden="false" customHeight="false" outlineLevel="0" collapsed="false">
      <c r="G695" s="1"/>
      <c r="H695" s="1"/>
      <c r="O695" s="1"/>
      <c r="V695" s="1"/>
    </row>
    <row r="696" customFormat="false" ht="13.2" hidden="false" customHeight="false" outlineLevel="0" collapsed="false">
      <c r="G696" s="1"/>
      <c r="H696" s="1"/>
      <c r="O696" s="1"/>
      <c r="V696" s="1"/>
    </row>
    <row r="697" customFormat="false" ht="13.2" hidden="false" customHeight="false" outlineLevel="0" collapsed="false">
      <c r="G697" s="1"/>
      <c r="H697" s="1"/>
      <c r="O697" s="1"/>
      <c r="V697" s="1"/>
    </row>
    <row r="698" customFormat="false" ht="13.2" hidden="false" customHeight="false" outlineLevel="0" collapsed="false">
      <c r="G698" s="1"/>
      <c r="H698" s="1"/>
      <c r="O698" s="1"/>
      <c r="V698" s="1"/>
    </row>
    <row r="699" customFormat="false" ht="13.2" hidden="false" customHeight="false" outlineLevel="0" collapsed="false">
      <c r="G699" s="1"/>
      <c r="H699" s="1"/>
      <c r="O699" s="1"/>
      <c r="V699" s="1"/>
    </row>
    <row r="700" customFormat="false" ht="13.2" hidden="false" customHeight="false" outlineLevel="0" collapsed="false">
      <c r="G700" s="1"/>
      <c r="H700" s="1"/>
      <c r="O700" s="1"/>
      <c r="V700" s="1"/>
    </row>
    <row r="701" customFormat="false" ht="13.2" hidden="false" customHeight="false" outlineLevel="0" collapsed="false">
      <c r="G701" s="1"/>
      <c r="H701" s="1"/>
      <c r="O701" s="1"/>
      <c r="V701" s="1"/>
    </row>
    <row r="702" customFormat="false" ht="13.2" hidden="false" customHeight="false" outlineLevel="0" collapsed="false">
      <c r="G702" s="1"/>
      <c r="H702" s="1"/>
      <c r="O702" s="1"/>
      <c r="V702" s="1"/>
    </row>
    <row r="703" customFormat="false" ht="13.2" hidden="false" customHeight="false" outlineLevel="0" collapsed="false">
      <c r="G703" s="1"/>
      <c r="H703" s="1"/>
      <c r="O703" s="1"/>
      <c r="V703" s="1"/>
    </row>
    <row r="704" customFormat="false" ht="13.2" hidden="false" customHeight="false" outlineLevel="0" collapsed="false">
      <c r="G704" s="1"/>
      <c r="H704" s="1"/>
      <c r="O704" s="1"/>
      <c r="V704" s="1"/>
    </row>
    <row r="705" customFormat="false" ht="13.2" hidden="false" customHeight="false" outlineLevel="0" collapsed="false">
      <c r="G705" s="1"/>
      <c r="H705" s="1"/>
      <c r="O705" s="1"/>
      <c r="V705" s="1"/>
    </row>
    <row r="706" customFormat="false" ht="13.2" hidden="false" customHeight="false" outlineLevel="0" collapsed="false">
      <c r="G706" s="1"/>
      <c r="H706" s="1"/>
      <c r="O706" s="1"/>
      <c r="V706" s="1"/>
    </row>
    <row r="707" customFormat="false" ht="13.2" hidden="false" customHeight="false" outlineLevel="0" collapsed="false">
      <c r="G707" s="1"/>
      <c r="H707" s="1"/>
      <c r="O707" s="1"/>
      <c r="V707" s="1"/>
    </row>
    <row r="708" customFormat="false" ht="13.2" hidden="false" customHeight="false" outlineLevel="0" collapsed="false">
      <c r="G708" s="1"/>
      <c r="H708" s="1"/>
      <c r="O708" s="1"/>
      <c r="V708" s="1"/>
    </row>
    <row r="709" customFormat="false" ht="13.2" hidden="false" customHeight="false" outlineLevel="0" collapsed="false">
      <c r="G709" s="1"/>
      <c r="H709" s="1"/>
      <c r="O709" s="1"/>
      <c r="V709" s="1"/>
    </row>
    <row r="710" customFormat="false" ht="13.2" hidden="false" customHeight="false" outlineLevel="0" collapsed="false">
      <c r="G710" s="1"/>
      <c r="H710" s="1"/>
      <c r="O710" s="1"/>
      <c r="V710" s="1"/>
    </row>
    <row r="711" customFormat="false" ht="13.2" hidden="false" customHeight="false" outlineLevel="0" collapsed="false">
      <c r="G711" s="1"/>
      <c r="H711" s="1"/>
      <c r="O711" s="1"/>
      <c r="V711" s="1"/>
    </row>
    <row r="712" customFormat="false" ht="13.2" hidden="false" customHeight="false" outlineLevel="0" collapsed="false">
      <c r="G712" s="1"/>
      <c r="H712" s="1"/>
      <c r="O712" s="1"/>
      <c r="V712" s="1"/>
    </row>
    <row r="713" customFormat="false" ht="13.2" hidden="false" customHeight="false" outlineLevel="0" collapsed="false">
      <c r="G713" s="1"/>
      <c r="H713" s="1"/>
      <c r="O713" s="1"/>
      <c r="V713" s="1"/>
    </row>
    <row r="714" customFormat="false" ht="13.2" hidden="false" customHeight="false" outlineLevel="0" collapsed="false">
      <c r="G714" s="1"/>
      <c r="H714" s="1"/>
      <c r="O714" s="1"/>
      <c r="V714" s="1"/>
    </row>
    <row r="715" customFormat="false" ht="13.2" hidden="false" customHeight="false" outlineLevel="0" collapsed="false">
      <c r="G715" s="1"/>
      <c r="H715" s="1"/>
      <c r="O715" s="1"/>
      <c r="V715" s="1"/>
    </row>
    <row r="716" customFormat="false" ht="13.2" hidden="false" customHeight="false" outlineLevel="0" collapsed="false">
      <c r="G716" s="1"/>
      <c r="H716" s="1"/>
      <c r="O716" s="1"/>
      <c r="V716" s="1"/>
    </row>
    <row r="717" customFormat="false" ht="13.2" hidden="false" customHeight="false" outlineLevel="0" collapsed="false">
      <c r="G717" s="1"/>
      <c r="H717" s="1"/>
      <c r="O717" s="1"/>
      <c r="V717" s="1"/>
    </row>
    <row r="718" customFormat="false" ht="13.2" hidden="false" customHeight="false" outlineLevel="0" collapsed="false">
      <c r="G718" s="1"/>
      <c r="H718" s="1"/>
      <c r="O718" s="1"/>
      <c r="V718" s="1"/>
    </row>
    <row r="719" customFormat="false" ht="13.2" hidden="false" customHeight="false" outlineLevel="0" collapsed="false">
      <c r="G719" s="1"/>
      <c r="H719" s="1"/>
      <c r="O719" s="1"/>
      <c r="V719" s="1"/>
    </row>
    <row r="720" customFormat="false" ht="13.2" hidden="false" customHeight="false" outlineLevel="0" collapsed="false">
      <c r="G720" s="1"/>
      <c r="H720" s="1"/>
      <c r="O720" s="1"/>
      <c r="V720" s="1"/>
    </row>
    <row r="721" customFormat="false" ht="13.2" hidden="false" customHeight="false" outlineLevel="0" collapsed="false">
      <c r="G721" s="1"/>
      <c r="H721" s="1"/>
      <c r="O721" s="1"/>
      <c r="V721" s="1"/>
    </row>
    <row r="722" customFormat="false" ht="13.2" hidden="false" customHeight="false" outlineLevel="0" collapsed="false">
      <c r="G722" s="1"/>
      <c r="H722" s="1"/>
      <c r="O722" s="1"/>
      <c r="V722" s="1"/>
    </row>
    <row r="723" customFormat="false" ht="13.2" hidden="false" customHeight="false" outlineLevel="0" collapsed="false">
      <c r="G723" s="1"/>
      <c r="H723" s="1"/>
      <c r="O723" s="1"/>
      <c r="V723" s="1"/>
    </row>
    <row r="724" customFormat="false" ht="13.2" hidden="false" customHeight="false" outlineLevel="0" collapsed="false">
      <c r="G724" s="1"/>
      <c r="H724" s="1"/>
      <c r="O724" s="1"/>
      <c r="V724" s="1"/>
    </row>
    <row r="725" customFormat="false" ht="13.2" hidden="false" customHeight="false" outlineLevel="0" collapsed="false">
      <c r="G725" s="1"/>
      <c r="H725" s="1"/>
      <c r="O725" s="1"/>
      <c r="V725" s="1"/>
    </row>
    <row r="726" customFormat="false" ht="13.2" hidden="false" customHeight="false" outlineLevel="0" collapsed="false">
      <c r="G726" s="1"/>
      <c r="H726" s="1"/>
      <c r="O726" s="1"/>
      <c r="V726" s="1"/>
    </row>
    <row r="727" customFormat="false" ht="13.2" hidden="false" customHeight="false" outlineLevel="0" collapsed="false">
      <c r="G727" s="1"/>
      <c r="H727" s="1"/>
      <c r="O727" s="1"/>
      <c r="V727" s="1"/>
    </row>
    <row r="728" customFormat="false" ht="13.2" hidden="false" customHeight="false" outlineLevel="0" collapsed="false">
      <c r="G728" s="1"/>
      <c r="H728" s="1"/>
      <c r="O728" s="1"/>
      <c r="V728" s="1"/>
    </row>
    <row r="729" customFormat="false" ht="13.2" hidden="false" customHeight="false" outlineLevel="0" collapsed="false">
      <c r="G729" s="1"/>
      <c r="H729" s="1"/>
      <c r="O729" s="1"/>
      <c r="V729" s="1"/>
    </row>
    <row r="730" customFormat="false" ht="13.2" hidden="false" customHeight="false" outlineLevel="0" collapsed="false">
      <c r="G730" s="1"/>
      <c r="H730" s="1"/>
      <c r="O730" s="1"/>
      <c r="V730" s="1"/>
    </row>
    <row r="731" customFormat="false" ht="13.2" hidden="false" customHeight="false" outlineLevel="0" collapsed="false">
      <c r="G731" s="1"/>
      <c r="H731" s="1"/>
      <c r="O731" s="1"/>
      <c r="V731" s="1"/>
    </row>
    <row r="732" customFormat="false" ht="13.2" hidden="false" customHeight="false" outlineLevel="0" collapsed="false">
      <c r="G732" s="1"/>
      <c r="H732" s="1"/>
      <c r="O732" s="1"/>
      <c r="V732" s="1"/>
    </row>
    <row r="733" customFormat="false" ht="13.2" hidden="false" customHeight="false" outlineLevel="0" collapsed="false">
      <c r="G733" s="1"/>
      <c r="H733" s="1"/>
      <c r="O733" s="1"/>
      <c r="V733" s="1"/>
    </row>
    <row r="734" customFormat="false" ht="13.2" hidden="false" customHeight="false" outlineLevel="0" collapsed="false">
      <c r="G734" s="1"/>
      <c r="H734" s="1"/>
      <c r="O734" s="1"/>
      <c r="V734" s="1"/>
    </row>
    <row r="735" customFormat="false" ht="13.2" hidden="false" customHeight="false" outlineLevel="0" collapsed="false">
      <c r="G735" s="1"/>
      <c r="H735" s="1"/>
      <c r="O735" s="1"/>
      <c r="V735" s="1"/>
    </row>
    <row r="736" customFormat="false" ht="13.2" hidden="false" customHeight="false" outlineLevel="0" collapsed="false">
      <c r="G736" s="1"/>
      <c r="H736" s="1"/>
      <c r="O736" s="1"/>
      <c r="V736" s="1"/>
    </row>
    <row r="737" customFormat="false" ht="13.2" hidden="false" customHeight="false" outlineLevel="0" collapsed="false">
      <c r="G737" s="1"/>
      <c r="H737" s="1"/>
      <c r="O737" s="1"/>
      <c r="V737" s="1"/>
    </row>
    <row r="738" customFormat="false" ht="13.2" hidden="false" customHeight="false" outlineLevel="0" collapsed="false">
      <c r="G738" s="1"/>
      <c r="H738" s="1"/>
      <c r="O738" s="1"/>
      <c r="V738" s="1"/>
    </row>
    <row r="739" customFormat="false" ht="13.2" hidden="false" customHeight="false" outlineLevel="0" collapsed="false">
      <c r="G739" s="1"/>
      <c r="H739" s="1"/>
      <c r="O739" s="1"/>
      <c r="V739" s="1"/>
    </row>
    <row r="740" customFormat="false" ht="13.2" hidden="false" customHeight="false" outlineLevel="0" collapsed="false">
      <c r="G740" s="1"/>
      <c r="H740" s="1"/>
      <c r="O740" s="1"/>
      <c r="V740" s="1"/>
    </row>
    <row r="741" customFormat="false" ht="13.2" hidden="false" customHeight="false" outlineLevel="0" collapsed="false">
      <c r="G741" s="1"/>
      <c r="H741" s="1"/>
      <c r="O741" s="1"/>
      <c r="V741" s="1"/>
    </row>
    <row r="742" customFormat="false" ht="13.2" hidden="false" customHeight="false" outlineLevel="0" collapsed="false">
      <c r="G742" s="1"/>
      <c r="H742" s="1"/>
      <c r="O742" s="1"/>
      <c r="V742" s="1"/>
    </row>
    <row r="743" customFormat="false" ht="13.2" hidden="false" customHeight="false" outlineLevel="0" collapsed="false">
      <c r="G743" s="1"/>
      <c r="H743" s="1"/>
      <c r="O743" s="1"/>
      <c r="V743" s="1"/>
    </row>
    <row r="744" customFormat="false" ht="13.2" hidden="false" customHeight="false" outlineLevel="0" collapsed="false">
      <c r="G744" s="1"/>
      <c r="H744" s="1"/>
      <c r="O744" s="1"/>
      <c r="V744" s="1"/>
    </row>
    <row r="745" customFormat="false" ht="13.2" hidden="false" customHeight="false" outlineLevel="0" collapsed="false">
      <c r="G745" s="1"/>
      <c r="H745" s="1"/>
      <c r="O745" s="1"/>
      <c r="V745" s="1"/>
    </row>
    <row r="746" customFormat="false" ht="13.2" hidden="false" customHeight="false" outlineLevel="0" collapsed="false">
      <c r="G746" s="1"/>
      <c r="H746" s="1"/>
      <c r="O746" s="1"/>
      <c r="V746" s="1"/>
    </row>
    <row r="747" customFormat="false" ht="13.2" hidden="false" customHeight="false" outlineLevel="0" collapsed="false">
      <c r="G747" s="1"/>
      <c r="H747" s="1"/>
      <c r="O747" s="1"/>
      <c r="V747" s="1"/>
    </row>
    <row r="748" customFormat="false" ht="13.2" hidden="false" customHeight="false" outlineLevel="0" collapsed="false">
      <c r="G748" s="1"/>
      <c r="H748" s="1"/>
      <c r="O748" s="1"/>
      <c r="V748" s="1"/>
    </row>
    <row r="749" customFormat="false" ht="13.2" hidden="false" customHeight="false" outlineLevel="0" collapsed="false">
      <c r="G749" s="1"/>
      <c r="H749" s="1"/>
      <c r="O749" s="1"/>
      <c r="V749" s="1"/>
    </row>
    <row r="750" customFormat="false" ht="13.2" hidden="false" customHeight="false" outlineLevel="0" collapsed="false">
      <c r="G750" s="1"/>
      <c r="H750" s="1"/>
      <c r="O750" s="1"/>
      <c r="V750" s="1"/>
    </row>
    <row r="751" customFormat="false" ht="13.2" hidden="false" customHeight="false" outlineLevel="0" collapsed="false">
      <c r="G751" s="1"/>
      <c r="H751" s="1"/>
      <c r="O751" s="1"/>
      <c r="V751" s="1"/>
    </row>
    <row r="752" customFormat="false" ht="13.2" hidden="false" customHeight="false" outlineLevel="0" collapsed="false">
      <c r="G752" s="1"/>
      <c r="H752" s="1"/>
      <c r="O752" s="1"/>
      <c r="V752" s="1"/>
    </row>
    <row r="753" customFormat="false" ht="13.2" hidden="false" customHeight="false" outlineLevel="0" collapsed="false">
      <c r="G753" s="1"/>
      <c r="H753" s="1"/>
      <c r="O753" s="1"/>
      <c r="V753" s="1"/>
    </row>
    <row r="754" customFormat="false" ht="13.2" hidden="false" customHeight="false" outlineLevel="0" collapsed="false">
      <c r="G754" s="1"/>
      <c r="H754" s="1"/>
      <c r="O754" s="1"/>
      <c r="V754" s="1"/>
    </row>
    <row r="755" customFormat="false" ht="13.2" hidden="false" customHeight="false" outlineLevel="0" collapsed="false">
      <c r="G755" s="1"/>
      <c r="H755" s="1"/>
      <c r="O755" s="1"/>
      <c r="V755" s="1"/>
    </row>
    <row r="756" customFormat="false" ht="13.2" hidden="false" customHeight="false" outlineLevel="0" collapsed="false">
      <c r="G756" s="1"/>
      <c r="H756" s="1"/>
      <c r="O756" s="1"/>
      <c r="V756" s="1"/>
    </row>
    <row r="757" customFormat="false" ht="13.2" hidden="false" customHeight="false" outlineLevel="0" collapsed="false">
      <c r="G757" s="1"/>
      <c r="H757" s="1"/>
      <c r="O757" s="1"/>
      <c r="V757" s="1"/>
    </row>
    <row r="758" customFormat="false" ht="13.2" hidden="false" customHeight="false" outlineLevel="0" collapsed="false">
      <c r="G758" s="1"/>
      <c r="H758" s="1"/>
      <c r="O758" s="1"/>
      <c r="V758" s="1"/>
    </row>
    <row r="759" customFormat="false" ht="13.2" hidden="false" customHeight="false" outlineLevel="0" collapsed="false">
      <c r="G759" s="1"/>
      <c r="H759" s="1"/>
      <c r="O759" s="1"/>
      <c r="V759" s="1"/>
    </row>
    <row r="760" customFormat="false" ht="13.2" hidden="false" customHeight="false" outlineLevel="0" collapsed="false">
      <c r="G760" s="1"/>
      <c r="H760" s="1"/>
      <c r="O760" s="1"/>
      <c r="V760" s="1"/>
    </row>
    <row r="761" customFormat="false" ht="13.2" hidden="false" customHeight="false" outlineLevel="0" collapsed="false">
      <c r="G761" s="1"/>
      <c r="H761" s="1"/>
      <c r="O761" s="1"/>
      <c r="V761" s="1"/>
    </row>
    <row r="762" customFormat="false" ht="13.2" hidden="false" customHeight="false" outlineLevel="0" collapsed="false">
      <c r="G762" s="1"/>
      <c r="H762" s="1"/>
      <c r="O762" s="1"/>
      <c r="V762" s="1"/>
    </row>
    <row r="763" customFormat="false" ht="13.2" hidden="false" customHeight="false" outlineLevel="0" collapsed="false">
      <c r="G763" s="1"/>
      <c r="H763" s="1"/>
      <c r="O763" s="1"/>
      <c r="V763" s="1"/>
    </row>
    <row r="764" customFormat="false" ht="13.2" hidden="false" customHeight="false" outlineLevel="0" collapsed="false">
      <c r="G764" s="1"/>
      <c r="H764" s="1"/>
      <c r="O764" s="1"/>
      <c r="V764" s="1"/>
    </row>
    <row r="765" customFormat="false" ht="13.2" hidden="false" customHeight="false" outlineLevel="0" collapsed="false">
      <c r="G765" s="1"/>
      <c r="H765" s="1"/>
      <c r="O765" s="1"/>
      <c r="V765" s="1"/>
    </row>
    <row r="766" customFormat="false" ht="13.2" hidden="false" customHeight="false" outlineLevel="0" collapsed="false">
      <c r="G766" s="1"/>
      <c r="H766" s="1"/>
      <c r="O766" s="1"/>
      <c r="V766" s="1"/>
    </row>
    <row r="767" customFormat="false" ht="13.2" hidden="false" customHeight="false" outlineLevel="0" collapsed="false">
      <c r="G767" s="1"/>
      <c r="H767" s="1"/>
      <c r="O767" s="1"/>
      <c r="V767" s="1"/>
    </row>
    <row r="768" customFormat="false" ht="13.2" hidden="false" customHeight="false" outlineLevel="0" collapsed="false">
      <c r="G768" s="1"/>
      <c r="H768" s="1"/>
      <c r="O768" s="1"/>
      <c r="V768" s="1"/>
    </row>
    <row r="769" customFormat="false" ht="13.2" hidden="false" customHeight="false" outlineLevel="0" collapsed="false">
      <c r="G769" s="1"/>
      <c r="H769" s="1"/>
      <c r="O769" s="1"/>
      <c r="V769" s="1"/>
    </row>
    <row r="770" customFormat="false" ht="13.2" hidden="false" customHeight="false" outlineLevel="0" collapsed="false">
      <c r="G770" s="1"/>
      <c r="H770" s="1"/>
      <c r="O770" s="1"/>
      <c r="V770" s="1"/>
    </row>
    <row r="771" customFormat="false" ht="13.2" hidden="false" customHeight="false" outlineLevel="0" collapsed="false">
      <c r="G771" s="1"/>
      <c r="H771" s="1"/>
      <c r="O771" s="1"/>
      <c r="V771" s="1"/>
    </row>
    <row r="772" customFormat="false" ht="13.2" hidden="false" customHeight="false" outlineLevel="0" collapsed="false">
      <c r="G772" s="1"/>
      <c r="H772" s="1"/>
      <c r="O772" s="1"/>
      <c r="V772" s="1"/>
    </row>
    <row r="773" customFormat="false" ht="13.2" hidden="false" customHeight="false" outlineLevel="0" collapsed="false">
      <c r="G773" s="1"/>
      <c r="H773" s="1"/>
      <c r="O773" s="1"/>
      <c r="V773" s="1"/>
    </row>
    <row r="774" customFormat="false" ht="13.2" hidden="false" customHeight="false" outlineLevel="0" collapsed="false">
      <c r="G774" s="1"/>
      <c r="H774" s="1"/>
      <c r="O774" s="1"/>
      <c r="V774" s="1"/>
    </row>
    <row r="775" customFormat="false" ht="13.2" hidden="false" customHeight="false" outlineLevel="0" collapsed="false">
      <c r="G775" s="1"/>
      <c r="H775" s="1"/>
      <c r="O775" s="1"/>
      <c r="V775" s="1"/>
    </row>
    <row r="776" customFormat="false" ht="13.2" hidden="false" customHeight="false" outlineLevel="0" collapsed="false">
      <c r="G776" s="1"/>
      <c r="H776" s="1"/>
      <c r="O776" s="1"/>
      <c r="V776" s="1"/>
    </row>
    <row r="777" customFormat="false" ht="13.2" hidden="false" customHeight="false" outlineLevel="0" collapsed="false">
      <c r="G777" s="1"/>
      <c r="H777" s="1"/>
      <c r="O777" s="1"/>
      <c r="V777" s="1"/>
    </row>
    <row r="778" customFormat="false" ht="13.2" hidden="false" customHeight="false" outlineLevel="0" collapsed="false">
      <c r="G778" s="1"/>
      <c r="H778" s="1"/>
      <c r="O778" s="1"/>
      <c r="V778" s="1"/>
    </row>
    <row r="779" customFormat="false" ht="13.2" hidden="false" customHeight="false" outlineLevel="0" collapsed="false">
      <c r="G779" s="1"/>
      <c r="H779" s="1"/>
      <c r="O779" s="1"/>
      <c r="V779" s="1"/>
    </row>
    <row r="780" customFormat="false" ht="13.2" hidden="false" customHeight="false" outlineLevel="0" collapsed="false">
      <c r="G780" s="1"/>
      <c r="H780" s="1"/>
      <c r="O780" s="1"/>
      <c r="V780" s="1"/>
    </row>
    <row r="781" customFormat="false" ht="13.2" hidden="false" customHeight="false" outlineLevel="0" collapsed="false">
      <c r="G781" s="1"/>
      <c r="H781" s="1"/>
      <c r="O781" s="1"/>
      <c r="V781" s="1"/>
    </row>
    <row r="782" customFormat="false" ht="13.2" hidden="false" customHeight="false" outlineLevel="0" collapsed="false">
      <c r="G782" s="1"/>
      <c r="H782" s="1"/>
      <c r="O782" s="1"/>
      <c r="V782" s="1"/>
    </row>
    <row r="783" customFormat="false" ht="13.2" hidden="false" customHeight="false" outlineLevel="0" collapsed="false">
      <c r="G783" s="1"/>
      <c r="H783" s="1"/>
      <c r="O783" s="1"/>
      <c r="V783" s="1"/>
    </row>
    <row r="784" customFormat="false" ht="13.2" hidden="false" customHeight="false" outlineLevel="0" collapsed="false">
      <c r="G784" s="1"/>
      <c r="H784" s="1"/>
      <c r="O784" s="1"/>
      <c r="V784" s="1"/>
    </row>
    <row r="785" customFormat="false" ht="13.2" hidden="false" customHeight="false" outlineLevel="0" collapsed="false">
      <c r="G785" s="1"/>
      <c r="H785" s="1"/>
      <c r="O785" s="1"/>
      <c r="V785" s="1"/>
    </row>
    <row r="786" customFormat="false" ht="13.2" hidden="false" customHeight="false" outlineLevel="0" collapsed="false">
      <c r="G786" s="1"/>
      <c r="H786" s="1"/>
      <c r="O786" s="1"/>
      <c r="V786" s="1"/>
    </row>
    <row r="787" customFormat="false" ht="13.2" hidden="false" customHeight="false" outlineLevel="0" collapsed="false">
      <c r="G787" s="1"/>
      <c r="H787" s="1"/>
      <c r="O787" s="1"/>
      <c r="V787" s="1"/>
    </row>
    <row r="788" customFormat="false" ht="13.2" hidden="false" customHeight="false" outlineLevel="0" collapsed="false">
      <c r="G788" s="1"/>
      <c r="H788" s="1"/>
      <c r="O788" s="1"/>
      <c r="V788" s="1"/>
    </row>
    <row r="789" customFormat="false" ht="13.2" hidden="false" customHeight="false" outlineLevel="0" collapsed="false">
      <c r="G789" s="1"/>
      <c r="H789" s="1"/>
      <c r="O789" s="1"/>
      <c r="V789" s="1"/>
    </row>
    <row r="790" customFormat="false" ht="13.2" hidden="false" customHeight="false" outlineLevel="0" collapsed="false">
      <c r="G790" s="1"/>
      <c r="H790" s="1"/>
      <c r="O790" s="1"/>
      <c r="V790" s="1"/>
    </row>
    <row r="791" customFormat="false" ht="13.2" hidden="false" customHeight="false" outlineLevel="0" collapsed="false">
      <c r="G791" s="1"/>
      <c r="H791" s="1"/>
      <c r="O791" s="1"/>
      <c r="V791" s="1"/>
    </row>
    <row r="792" customFormat="false" ht="13.2" hidden="false" customHeight="false" outlineLevel="0" collapsed="false">
      <c r="G792" s="1"/>
      <c r="H792" s="1"/>
      <c r="O792" s="1"/>
      <c r="V792" s="1"/>
    </row>
    <row r="793" customFormat="false" ht="13.2" hidden="false" customHeight="false" outlineLevel="0" collapsed="false">
      <c r="G793" s="1"/>
      <c r="H793" s="1"/>
      <c r="O793" s="1"/>
      <c r="V793" s="1"/>
    </row>
    <row r="794" customFormat="false" ht="13.2" hidden="false" customHeight="false" outlineLevel="0" collapsed="false">
      <c r="G794" s="1"/>
      <c r="H794" s="1"/>
      <c r="O794" s="1"/>
      <c r="V794" s="1"/>
    </row>
    <row r="795" customFormat="false" ht="13.2" hidden="false" customHeight="false" outlineLevel="0" collapsed="false">
      <c r="G795" s="1"/>
      <c r="H795" s="1"/>
      <c r="O795" s="1"/>
      <c r="V795" s="1"/>
    </row>
    <row r="796" customFormat="false" ht="13.2" hidden="false" customHeight="false" outlineLevel="0" collapsed="false">
      <c r="G796" s="1"/>
      <c r="H796" s="1"/>
      <c r="O796" s="1"/>
      <c r="V796" s="1"/>
    </row>
    <row r="797" customFormat="false" ht="13.2" hidden="false" customHeight="false" outlineLevel="0" collapsed="false">
      <c r="G797" s="1"/>
      <c r="H797" s="1"/>
      <c r="O797" s="1"/>
      <c r="V797" s="1"/>
    </row>
    <row r="798" customFormat="false" ht="13.2" hidden="false" customHeight="false" outlineLevel="0" collapsed="false">
      <c r="G798" s="1"/>
      <c r="H798" s="1"/>
      <c r="O798" s="1"/>
      <c r="V798" s="1"/>
    </row>
    <row r="799" customFormat="false" ht="13.2" hidden="false" customHeight="false" outlineLevel="0" collapsed="false">
      <c r="G799" s="1"/>
      <c r="H799" s="1"/>
      <c r="O799" s="1"/>
      <c r="V799" s="1"/>
    </row>
    <row r="800" customFormat="false" ht="13.2" hidden="false" customHeight="false" outlineLevel="0" collapsed="false">
      <c r="G800" s="1"/>
      <c r="H800" s="1"/>
      <c r="O800" s="1"/>
      <c r="V800" s="1"/>
    </row>
    <row r="801" customFormat="false" ht="13.2" hidden="false" customHeight="false" outlineLevel="0" collapsed="false">
      <c r="G801" s="1"/>
      <c r="H801" s="1"/>
      <c r="O801" s="1"/>
      <c r="V801" s="1"/>
    </row>
    <row r="802" customFormat="false" ht="13.2" hidden="false" customHeight="false" outlineLevel="0" collapsed="false">
      <c r="G802" s="1"/>
      <c r="H802" s="1"/>
      <c r="O802" s="1"/>
      <c r="V802" s="1"/>
    </row>
    <row r="803" customFormat="false" ht="13.2" hidden="false" customHeight="false" outlineLevel="0" collapsed="false">
      <c r="G803" s="1"/>
      <c r="H803" s="1"/>
      <c r="O803" s="1"/>
      <c r="V803" s="1"/>
    </row>
    <row r="804" customFormat="false" ht="13.2" hidden="false" customHeight="false" outlineLevel="0" collapsed="false">
      <c r="G804" s="1"/>
      <c r="H804" s="1"/>
      <c r="O804" s="1"/>
      <c r="V804" s="1"/>
    </row>
    <row r="805" customFormat="false" ht="13.2" hidden="false" customHeight="false" outlineLevel="0" collapsed="false">
      <c r="G805" s="1"/>
      <c r="H805" s="1"/>
      <c r="O805" s="1"/>
      <c r="V805" s="1"/>
    </row>
    <row r="806" customFormat="false" ht="13.2" hidden="false" customHeight="false" outlineLevel="0" collapsed="false">
      <c r="G806" s="1"/>
      <c r="H806" s="1"/>
      <c r="O806" s="1"/>
      <c r="V806" s="1"/>
    </row>
    <row r="807" customFormat="false" ht="13.2" hidden="false" customHeight="false" outlineLevel="0" collapsed="false">
      <c r="G807" s="1"/>
      <c r="H807" s="1"/>
      <c r="O807" s="1"/>
      <c r="V807" s="1"/>
    </row>
    <row r="808" customFormat="false" ht="13.2" hidden="false" customHeight="false" outlineLevel="0" collapsed="false">
      <c r="G808" s="1"/>
      <c r="H808" s="1"/>
      <c r="O808" s="1"/>
      <c r="V808" s="1"/>
    </row>
    <row r="809" customFormat="false" ht="13.2" hidden="false" customHeight="false" outlineLevel="0" collapsed="false">
      <c r="G809" s="1"/>
      <c r="H809" s="1"/>
      <c r="O809" s="1"/>
      <c r="V809" s="1"/>
    </row>
    <row r="810" customFormat="false" ht="13.2" hidden="false" customHeight="false" outlineLevel="0" collapsed="false">
      <c r="G810" s="1"/>
      <c r="H810" s="1"/>
      <c r="O810" s="1"/>
      <c r="V810" s="1"/>
    </row>
    <row r="811" customFormat="false" ht="13.2" hidden="false" customHeight="false" outlineLevel="0" collapsed="false">
      <c r="G811" s="1"/>
      <c r="H811" s="1"/>
      <c r="O811" s="1"/>
      <c r="V811" s="1"/>
    </row>
    <row r="812" customFormat="false" ht="13.2" hidden="false" customHeight="false" outlineLevel="0" collapsed="false">
      <c r="G812" s="1"/>
      <c r="H812" s="1"/>
      <c r="O812" s="1"/>
      <c r="V812" s="1"/>
    </row>
    <row r="813" customFormat="false" ht="13.2" hidden="false" customHeight="false" outlineLevel="0" collapsed="false">
      <c r="G813" s="1"/>
      <c r="H813" s="1"/>
      <c r="O813" s="1"/>
      <c r="V813" s="1"/>
    </row>
    <row r="814" customFormat="false" ht="13.2" hidden="false" customHeight="false" outlineLevel="0" collapsed="false">
      <c r="G814" s="1"/>
      <c r="H814" s="1"/>
      <c r="O814" s="1"/>
      <c r="V814" s="1"/>
    </row>
    <row r="815" customFormat="false" ht="13.2" hidden="false" customHeight="false" outlineLevel="0" collapsed="false">
      <c r="G815" s="1"/>
      <c r="H815" s="1"/>
      <c r="O815" s="1"/>
      <c r="V815" s="1"/>
    </row>
    <row r="816" customFormat="false" ht="13.2" hidden="false" customHeight="false" outlineLevel="0" collapsed="false">
      <c r="G816" s="1"/>
      <c r="H816" s="1"/>
      <c r="O816" s="1"/>
      <c r="V816" s="1"/>
    </row>
    <row r="817" customFormat="false" ht="13.2" hidden="false" customHeight="false" outlineLevel="0" collapsed="false">
      <c r="G817" s="1"/>
      <c r="H817" s="1"/>
      <c r="O817" s="1"/>
      <c r="V817" s="1"/>
    </row>
    <row r="818" customFormat="false" ht="13.2" hidden="false" customHeight="false" outlineLevel="0" collapsed="false">
      <c r="G818" s="1"/>
      <c r="H818" s="1"/>
      <c r="O818" s="1"/>
      <c r="V818" s="1"/>
    </row>
    <row r="819" customFormat="false" ht="13.2" hidden="false" customHeight="false" outlineLevel="0" collapsed="false">
      <c r="G819" s="1"/>
      <c r="H819" s="1"/>
      <c r="O819" s="1"/>
      <c r="V819" s="1"/>
    </row>
    <row r="820" customFormat="false" ht="13.2" hidden="false" customHeight="false" outlineLevel="0" collapsed="false">
      <c r="G820" s="1"/>
      <c r="H820" s="1"/>
      <c r="O820" s="1"/>
      <c r="V820" s="1"/>
    </row>
    <row r="821" customFormat="false" ht="13.2" hidden="false" customHeight="false" outlineLevel="0" collapsed="false">
      <c r="G821" s="1"/>
      <c r="H821" s="1"/>
      <c r="O821" s="1"/>
      <c r="V821" s="1"/>
    </row>
    <row r="822" customFormat="false" ht="13.2" hidden="false" customHeight="false" outlineLevel="0" collapsed="false">
      <c r="G822" s="1"/>
      <c r="H822" s="1"/>
      <c r="O822" s="1"/>
      <c r="V822" s="1"/>
    </row>
    <row r="823" customFormat="false" ht="13.2" hidden="false" customHeight="false" outlineLevel="0" collapsed="false">
      <c r="G823" s="1"/>
      <c r="H823" s="1"/>
      <c r="O823" s="1"/>
      <c r="V823" s="1"/>
    </row>
    <row r="824" customFormat="false" ht="13.2" hidden="false" customHeight="false" outlineLevel="0" collapsed="false">
      <c r="G824" s="1"/>
      <c r="H824" s="1"/>
      <c r="O824" s="1"/>
      <c r="V824" s="1"/>
    </row>
    <row r="825" customFormat="false" ht="13.2" hidden="false" customHeight="false" outlineLevel="0" collapsed="false">
      <c r="G825" s="1"/>
      <c r="H825" s="1"/>
      <c r="O825" s="1"/>
      <c r="V825" s="1"/>
    </row>
    <row r="826" customFormat="false" ht="13.2" hidden="false" customHeight="false" outlineLevel="0" collapsed="false">
      <c r="G826" s="1"/>
      <c r="H826" s="1"/>
      <c r="O826" s="1"/>
      <c r="V826" s="1"/>
    </row>
    <row r="827" customFormat="false" ht="13.2" hidden="false" customHeight="false" outlineLevel="0" collapsed="false">
      <c r="G827" s="1"/>
      <c r="H827" s="1"/>
      <c r="O827" s="1"/>
      <c r="V827" s="1"/>
    </row>
    <row r="828" customFormat="false" ht="13.2" hidden="false" customHeight="false" outlineLevel="0" collapsed="false">
      <c r="G828" s="1"/>
      <c r="H828" s="1"/>
      <c r="O828" s="1"/>
      <c r="V828" s="1"/>
    </row>
    <row r="829" customFormat="false" ht="13.2" hidden="false" customHeight="false" outlineLevel="0" collapsed="false">
      <c r="G829" s="1"/>
      <c r="H829" s="1"/>
      <c r="O829" s="1"/>
      <c r="V829" s="1"/>
    </row>
    <row r="830" customFormat="false" ht="13.2" hidden="false" customHeight="false" outlineLevel="0" collapsed="false">
      <c r="G830" s="1"/>
      <c r="H830" s="1"/>
      <c r="O830" s="1"/>
      <c r="V830" s="1"/>
    </row>
    <row r="831" customFormat="false" ht="13.2" hidden="false" customHeight="false" outlineLevel="0" collapsed="false">
      <c r="G831" s="1"/>
      <c r="H831" s="1"/>
      <c r="O831" s="1"/>
      <c r="V831" s="1"/>
    </row>
    <row r="832" customFormat="false" ht="13.2" hidden="false" customHeight="false" outlineLevel="0" collapsed="false">
      <c r="G832" s="1"/>
      <c r="H832" s="1"/>
      <c r="O832" s="1"/>
      <c r="V832" s="1"/>
    </row>
    <row r="833" customFormat="false" ht="13.2" hidden="false" customHeight="false" outlineLevel="0" collapsed="false">
      <c r="G833" s="1"/>
      <c r="H833" s="1"/>
      <c r="O833" s="1"/>
      <c r="V833" s="1"/>
    </row>
    <row r="834" customFormat="false" ht="13.2" hidden="false" customHeight="false" outlineLevel="0" collapsed="false">
      <c r="G834" s="1"/>
      <c r="H834" s="1"/>
      <c r="O834" s="1"/>
      <c r="V834" s="1"/>
    </row>
    <row r="835" customFormat="false" ht="13.2" hidden="false" customHeight="false" outlineLevel="0" collapsed="false">
      <c r="G835" s="1"/>
      <c r="H835" s="1"/>
      <c r="O835" s="1"/>
      <c r="V835" s="1"/>
    </row>
    <row r="836" customFormat="false" ht="13.2" hidden="false" customHeight="false" outlineLevel="0" collapsed="false">
      <c r="G836" s="1"/>
      <c r="H836" s="1"/>
      <c r="O836" s="1"/>
      <c r="V836" s="1"/>
    </row>
    <row r="837" customFormat="false" ht="13.2" hidden="false" customHeight="false" outlineLevel="0" collapsed="false">
      <c r="G837" s="1"/>
      <c r="H837" s="1"/>
      <c r="O837" s="1"/>
      <c r="V837" s="1"/>
    </row>
    <row r="838" customFormat="false" ht="13.2" hidden="false" customHeight="false" outlineLevel="0" collapsed="false">
      <c r="G838" s="1"/>
      <c r="H838" s="1"/>
      <c r="O838" s="1"/>
      <c r="V838" s="1"/>
    </row>
    <row r="839" customFormat="false" ht="13.2" hidden="false" customHeight="false" outlineLevel="0" collapsed="false">
      <c r="G839" s="1"/>
      <c r="H839" s="1"/>
      <c r="O839" s="1"/>
      <c r="V839" s="1"/>
    </row>
    <row r="840" customFormat="false" ht="13.2" hidden="false" customHeight="false" outlineLevel="0" collapsed="false">
      <c r="G840" s="1"/>
      <c r="H840" s="1"/>
      <c r="O840" s="1"/>
      <c r="V840" s="1"/>
    </row>
    <row r="841" customFormat="false" ht="13.2" hidden="false" customHeight="false" outlineLevel="0" collapsed="false">
      <c r="G841" s="1"/>
      <c r="H841" s="1"/>
      <c r="O841" s="1"/>
      <c r="V841" s="1"/>
    </row>
    <row r="842" customFormat="false" ht="13.2" hidden="false" customHeight="false" outlineLevel="0" collapsed="false">
      <c r="G842" s="1"/>
      <c r="H842" s="1"/>
      <c r="O842" s="1"/>
      <c r="V842" s="1"/>
    </row>
    <row r="843" customFormat="false" ht="13.2" hidden="false" customHeight="false" outlineLevel="0" collapsed="false">
      <c r="G843" s="1"/>
      <c r="H843" s="1"/>
      <c r="O843" s="1"/>
      <c r="V843" s="1"/>
    </row>
    <row r="844" customFormat="false" ht="13.2" hidden="false" customHeight="false" outlineLevel="0" collapsed="false">
      <c r="G844" s="1"/>
      <c r="H844" s="1"/>
      <c r="O844" s="1"/>
      <c r="V844" s="1"/>
    </row>
    <row r="845" customFormat="false" ht="13.2" hidden="false" customHeight="false" outlineLevel="0" collapsed="false">
      <c r="G845" s="1"/>
      <c r="H845" s="1"/>
      <c r="O845" s="1"/>
      <c r="V845" s="1"/>
    </row>
    <row r="846" customFormat="false" ht="13.2" hidden="false" customHeight="false" outlineLevel="0" collapsed="false">
      <c r="G846" s="1"/>
      <c r="H846" s="1"/>
      <c r="O846" s="1"/>
      <c r="V846" s="1"/>
    </row>
    <row r="847" customFormat="false" ht="13.2" hidden="false" customHeight="false" outlineLevel="0" collapsed="false">
      <c r="G847" s="1"/>
      <c r="H847" s="1"/>
      <c r="O847" s="1"/>
      <c r="V847" s="1"/>
    </row>
    <row r="848" customFormat="false" ht="13.2" hidden="false" customHeight="false" outlineLevel="0" collapsed="false">
      <c r="G848" s="1"/>
      <c r="H848" s="1"/>
      <c r="O848" s="1"/>
      <c r="V848" s="1"/>
    </row>
    <row r="849" customFormat="false" ht="13.2" hidden="false" customHeight="false" outlineLevel="0" collapsed="false">
      <c r="G849" s="1"/>
      <c r="H849" s="1"/>
      <c r="O849" s="1"/>
      <c r="V849" s="1"/>
    </row>
    <row r="850" customFormat="false" ht="13.2" hidden="false" customHeight="false" outlineLevel="0" collapsed="false">
      <c r="G850" s="1"/>
      <c r="H850" s="1"/>
      <c r="O850" s="1"/>
      <c r="V850" s="1"/>
    </row>
    <row r="851" customFormat="false" ht="13.2" hidden="false" customHeight="false" outlineLevel="0" collapsed="false">
      <c r="G851" s="1"/>
      <c r="H851" s="1"/>
      <c r="O851" s="1"/>
      <c r="V851" s="1"/>
    </row>
    <row r="852" customFormat="false" ht="13.2" hidden="false" customHeight="false" outlineLevel="0" collapsed="false">
      <c r="G852" s="1"/>
      <c r="H852" s="1"/>
      <c r="O852" s="1"/>
      <c r="V852" s="1"/>
    </row>
    <row r="853" customFormat="false" ht="13.2" hidden="false" customHeight="false" outlineLevel="0" collapsed="false">
      <c r="G853" s="1"/>
      <c r="H853" s="1"/>
      <c r="O853" s="1"/>
      <c r="V853" s="1"/>
    </row>
    <row r="854" customFormat="false" ht="13.2" hidden="false" customHeight="false" outlineLevel="0" collapsed="false">
      <c r="G854" s="1"/>
      <c r="H854" s="1"/>
      <c r="O854" s="1"/>
      <c r="V854" s="1"/>
    </row>
    <row r="855" customFormat="false" ht="13.2" hidden="false" customHeight="false" outlineLevel="0" collapsed="false">
      <c r="G855" s="1"/>
      <c r="H855" s="1"/>
      <c r="O855" s="1"/>
      <c r="V855" s="1"/>
    </row>
    <row r="856" customFormat="false" ht="13.2" hidden="false" customHeight="false" outlineLevel="0" collapsed="false">
      <c r="G856" s="1"/>
      <c r="H856" s="1"/>
      <c r="O856" s="1"/>
      <c r="V856" s="1"/>
    </row>
    <row r="857" customFormat="false" ht="13.2" hidden="false" customHeight="false" outlineLevel="0" collapsed="false">
      <c r="G857" s="1"/>
      <c r="H857" s="1"/>
      <c r="O857" s="1"/>
      <c r="V857" s="1"/>
    </row>
    <row r="858" customFormat="false" ht="13.2" hidden="false" customHeight="false" outlineLevel="0" collapsed="false">
      <c r="G858" s="1"/>
      <c r="H858" s="1"/>
      <c r="O858" s="1"/>
      <c r="V858" s="1"/>
    </row>
    <row r="859" customFormat="false" ht="13.2" hidden="false" customHeight="false" outlineLevel="0" collapsed="false">
      <c r="G859" s="1"/>
      <c r="H859" s="1"/>
      <c r="O859" s="1"/>
      <c r="V859" s="1"/>
    </row>
    <row r="860" customFormat="false" ht="13.2" hidden="false" customHeight="false" outlineLevel="0" collapsed="false">
      <c r="G860" s="1"/>
      <c r="H860" s="1"/>
      <c r="O860" s="1"/>
      <c r="V860" s="1"/>
    </row>
    <row r="861" customFormat="false" ht="13.2" hidden="false" customHeight="false" outlineLevel="0" collapsed="false">
      <c r="G861" s="1"/>
      <c r="H861" s="1"/>
      <c r="O861" s="1"/>
      <c r="V861" s="1"/>
    </row>
    <row r="862" customFormat="false" ht="13.2" hidden="false" customHeight="false" outlineLevel="0" collapsed="false">
      <c r="G862" s="1"/>
      <c r="H862" s="1"/>
      <c r="O862" s="1"/>
      <c r="V862" s="1"/>
    </row>
    <row r="863" customFormat="false" ht="13.2" hidden="false" customHeight="false" outlineLevel="0" collapsed="false">
      <c r="G863" s="1"/>
      <c r="H863" s="1"/>
      <c r="O863" s="1"/>
      <c r="V863" s="1"/>
    </row>
    <row r="864" customFormat="false" ht="13.2" hidden="false" customHeight="false" outlineLevel="0" collapsed="false">
      <c r="G864" s="1"/>
      <c r="H864" s="1"/>
      <c r="O864" s="1"/>
      <c r="V864" s="1"/>
    </row>
    <row r="865" customFormat="false" ht="13.2" hidden="false" customHeight="false" outlineLevel="0" collapsed="false">
      <c r="G865" s="1"/>
      <c r="H865" s="1"/>
      <c r="O865" s="1"/>
      <c r="V865" s="1"/>
    </row>
    <row r="866" customFormat="false" ht="13.2" hidden="false" customHeight="false" outlineLevel="0" collapsed="false">
      <c r="G866" s="1"/>
      <c r="H866" s="1"/>
      <c r="O866" s="1"/>
      <c r="V866" s="1"/>
    </row>
    <row r="867" customFormat="false" ht="13.2" hidden="false" customHeight="false" outlineLevel="0" collapsed="false">
      <c r="G867" s="1"/>
      <c r="H867" s="1"/>
      <c r="O867" s="1"/>
      <c r="V867" s="1"/>
    </row>
    <row r="868" customFormat="false" ht="13.2" hidden="false" customHeight="false" outlineLevel="0" collapsed="false">
      <c r="G868" s="1"/>
      <c r="H868" s="1"/>
      <c r="O868" s="1"/>
      <c r="V868" s="1"/>
    </row>
    <row r="869" customFormat="false" ht="13.2" hidden="false" customHeight="false" outlineLevel="0" collapsed="false">
      <c r="G869" s="1"/>
      <c r="H869" s="1"/>
      <c r="O869" s="1"/>
      <c r="V869" s="1"/>
    </row>
    <row r="870" customFormat="false" ht="13.2" hidden="false" customHeight="false" outlineLevel="0" collapsed="false">
      <c r="G870" s="1"/>
      <c r="H870" s="1"/>
      <c r="O870" s="1"/>
      <c r="V870" s="1"/>
    </row>
    <row r="871" customFormat="false" ht="13.2" hidden="false" customHeight="false" outlineLevel="0" collapsed="false">
      <c r="G871" s="1"/>
      <c r="H871" s="1"/>
      <c r="O871" s="1"/>
      <c r="V871" s="1"/>
    </row>
    <row r="872" customFormat="false" ht="13.2" hidden="false" customHeight="false" outlineLevel="0" collapsed="false">
      <c r="G872" s="1"/>
      <c r="H872" s="1"/>
      <c r="O872" s="1"/>
      <c r="V872" s="1"/>
    </row>
    <row r="873" customFormat="false" ht="13.2" hidden="false" customHeight="false" outlineLevel="0" collapsed="false">
      <c r="G873" s="1"/>
      <c r="H873" s="1"/>
      <c r="O873" s="1"/>
      <c r="V873" s="1"/>
    </row>
    <row r="874" customFormat="false" ht="13.2" hidden="false" customHeight="false" outlineLevel="0" collapsed="false">
      <c r="G874" s="1"/>
      <c r="H874" s="1"/>
      <c r="O874" s="1"/>
      <c r="V874" s="1"/>
    </row>
    <row r="875" customFormat="false" ht="13.2" hidden="false" customHeight="false" outlineLevel="0" collapsed="false">
      <c r="G875" s="1"/>
      <c r="H875" s="1"/>
      <c r="O875" s="1"/>
      <c r="V875" s="1"/>
    </row>
    <row r="876" customFormat="false" ht="13.2" hidden="false" customHeight="false" outlineLevel="0" collapsed="false">
      <c r="G876" s="1"/>
      <c r="H876" s="1"/>
      <c r="O876" s="1"/>
      <c r="V876" s="1"/>
    </row>
    <row r="877" customFormat="false" ht="13.2" hidden="false" customHeight="false" outlineLevel="0" collapsed="false">
      <c r="G877" s="1"/>
      <c r="H877" s="1"/>
      <c r="O877" s="1"/>
      <c r="V877" s="1"/>
    </row>
    <row r="878" customFormat="false" ht="13.2" hidden="false" customHeight="false" outlineLevel="0" collapsed="false">
      <c r="G878" s="1"/>
      <c r="H878" s="1"/>
      <c r="O878" s="1"/>
      <c r="V878" s="1"/>
    </row>
    <row r="879" customFormat="false" ht="13.2" hidden="false" customHeight="false" outlineLevel="0" collapsed="false">
      <c r="G879" s="1"/>
      <c r="H879" s="1"/>
      <c r="O879" s="1"/>
      <c r="V879" s="1"/>
    </row>
    <row r="880" customFormat="false" ht="13.2" hidden="false" customHeight="false" outlineLevel="0" collapsed="false">
      <c r="G880" s="1"/>
      <c r="H880" s="1"/>
      <c r="O880" s="1"/>
      <c r="V880" s="1"/>
    </row>
    <row r="881" customFormat="false" ht="13.2" hidden="false" customHeight="false" outlineLevel="0" collapsed="false">
      <c r="G881" s="1"/>
      <c r="H881" s="1"/>
      <c r="O881" s="1"/>
      <c r="V881" s="1"/>
    </row>
    <row r="882" customFormat="false" ht="13.2" hidden="false" customHeight="false" outlineLevel="0" collapsed="false">
      <c r="G882" s="1"/>
      <c r="H882" s="1"/>
      <c r="O882" s="1"/>
      <c r="V882" s="1"/>
    </row>
    <row r="883" customFormat="false" ht="13.2" hidden="false" customHeight="false" outlineLevel="0" collapsed="false">
      <c r="G883" s="1"/>
      <c r="H883" s="1"/>
      <c r="O883" s="1"/>
      <c r="V883" s="1"/>
    </row>
    <row r="884" customFormat="false" ht="13.2" hidden="false" customHeight="false" outlineLevel="0" collapsed="false">
      <c r="G884" s="1"/>
      <c r="H884" s="1"/>
      <c r="O884" s="1"/>
      <c r="V884" s="1"/>
    </row>
    <row r="885" customFormat="false" ht="13.2" hidden="false" customHeight="false" outlineLevel="0" collapsed="false">
      <c r="G885" s="1"/>
      <c r="H885" s="1"/>
      <c r="O885" s="1"/>
      <c r="V885" s="1"/>
    </row>
    <row r="886" customFormat="false" ht="13.2" hidden="false" customHeight="false" outlineLevel="0" collapsed="false">
      <c r="G886" s="1"/>
      <c r="H886" s="1"/>
      <c r="O886" s="1"/>
      <c r="V886" s="1"/>
    </row>
    <row r="887" customFormat="false" ht="13.2" hidden="false" customHeight="false" outlineLevel="0" collapsed="false">
      <c r="G887" s="1"/>
      <c r="H887" s="1"/>
      <c r="O887" s="1"/>
      <c r="V887" s="1"/>
    </row>
    <row r="888" customFormat="false" ht="13.2" hidden="false" customHeight="false" outlineLevel="0" collapsed="false">
      <c r="G888" s="1"/>
      <c r="H888" s="1"/>
      <c r="O888" s="1"/>
      <c r="V888" s="1"/>
    </row>
    <row r="889" customFormat="false" ht="13.2" hidden="false" customHeight="false" outlineLevel="0" collapsed="false">
      <c r="G889" s="1"/>
      <c r="H889" s="1"/>
      <c r="O889" s="1"/>
      <c r="V889" s="1"/>
    </row>
    <row r="890" customFormat="false" ht="13.2" hidden="false" customHeight="false" outlineLevel="0" collapsed="false">
      <c r="G890" s="1"/>
      <c r="H890" s="1"/>
      <c r="O890" s="1"/>
      <c r="V890" s="1"/>
    </row>
    <row r="891" customFormat="false" ht="13.2" hidden="false" customHeight="false" outlineLevel="0" collapsed="false">
      <c r="G891" s="1"/>
      <c r="H891" s="1"/>
      <c r="O891" s="1"/>
      <c r="V891" s="1"/>
    </row>
    <row r="892" customFormat="false" ht="13.2" hidden="false" customHeight="false" outlineLevel="0" collapsed="false">
      <c r="G892" s="1"/>
      <c r="H892" s="1"/>
      <c r="O892" s="1"/>
      <c r="V892" s="1"/>
    </row>
    <row r="893" customFormat="false" ht="13.2" hidden="false" customHeight="false" outlineLevel="0" collapsed="false">
      <c r="G893" s="1"/>
      <c r="H893" s="1"/>
      <c r="O893" s="1"/>
      <c r="V893" s="1"/>
    </row>
    <row r="894" customFormat="false" ht="13.2" hidden="false" customHeight="false" outlineLevel="0" collapsed="false">
      <c r="G894" s="1"/>
      <c r="H894" s="1"/>
      <c r="O894" s="1"/>
      <c r="V894" s="1"/>
    </row>
    <row r="895" customFormat="false" ht="13.2" hidden="false" customHeight="false" outlineLevel="0" collapsed="false">
      <c r="G895" s="1"/>
      <c r="H895" s="1"/>
      <c r="O895" s="1"/>
      <c r="V895" s="1"/>
    </row>
    <row r="896" customFormat="false" ht="13.2" hidden="false" customHeight="false" outlineLevel="0" collapsed="false">
      <c r="G896" s="1"/>
      <c r="H896" s="1"/>
      <c r="O896" s="1"/>
      <c r="V896" s="1"/>
    </row>
    <row r="897" customFormat="false" ht="13.2" hidden="false" customHeight="false" outlineLevel="0" collapsed="false">
      <c r="G897" s="1"/>
      <c r="H897" s="1"/>
      <c r="O897" s="1"/>
      <c r="V897" s="1"/>
    </row>
    <row r="898" customFormat="false" ht="13.2" hidden="false" customHeight="false" outlineLevel="0" collapsed="false">
      <c r="G898" s="1"/>
      <c r="H898" s="1"/>
      <c r="O898" s="1"/>
      <c r="V898" s="1"/>
    </row>
    <row r="899" customFormat="false" ht="13.2" hidden="false" customHeight="false" outlineLevel="0" collapsed="false">
      <c r="G899" s="1"/>
      <c r="H899" s="1"/>
      <c r="O899" s="1"/>
      <c r="V899" s="1"/>
    </row>
    <row r="900" customFormat="false" ht="13.2" hidden="false" customHeight="false" outlineLevel="0" collapsed="false">
      <c r="G900" s="1"/>
      <c r="H900" s="1"/>
      <c r="O900" s="1"/>
      <c r="V900" s="1"/>
    </row>
    <row r="901" customFormat="false" ht="13.2" hidden="false" customHeight="false" outlineLevel="0" collapsed="false">
      <c r="G901" s="1"/>
      <c r="H901" s="1"/>
      <c r="O901" s="1"/>
      <c r="V901" s="1"/>
    </row>
    <row r="902" customFormat="false" ht="13.2" hidden="false" customHeight="false" outlineLevel="0" collapsed="false">
      <c r="G902" s="1"/>
      <c r="H902" s="1"/>
      <c r="O902" s="1"/>
      <c r="V902" s="1"/>
    </row>
    <row r="903" customFormat="false" ht="13.2" hidden="false" customHeight="false" outlineLevel="0" collapsed="false">
      <c r="G903" s="1"/>
      <c r="H903" s="1"/>
      <c r="O903" s="1"/>
      <c r="V903" s="1"/>
    </row>
    <row r="904" customFormat="false" ht="13.2" hidden="false" customHeight="false" outlineLevel="0" collapsed="false">
      <c r="G904" s="1"/>
      <c r="H904" s="1"/>
      <c r="O904" s="1"/>
      <c r="V904" s="1"/>
    </row>
    <row r="905" customFormat="false" ht="13.2" hidden="false" customHeight="false" outlineLevel="0" collapsed="false">
      <c r="G905" s="1"/>
      <c r="H905" s="1"/>
      <c r="O905" s="1"/>
      <c r="V905" s="1"/>
    </row>
    <row r="906" customFormat="false" ht="13.2" hidden="false" customHeight="false" outlineLevel="0" collapsed="false">
      <c r="G906" s="1"/>
      <c r="H906" s="1"/>
      <c r="O906" s="1"/>
      <c r="V906" s="1"/>
    </row>
    <row r="907" customFormat="false" ht="13.2" hidden="false" customHeight="false" outlineLevel="0" collapsed="false">
      <c r="G907" s="1"/>
      <c r="H907" s="1"/>
      <c r="O907" s="1"/>
      <c r="V907" s="1"/>
    </row>
    <row r="908" customFormat="false" ht="13.2" hidden="false" customHeight="false" outlineLevel="0" collapsed="false">
      <c r="G908" s="1"/>
      <c r="H908" s="1"/>
      <c r="O908" s="1"/>
      <c r="V908" s="1"/>
    </row>
    <row r="909" customFormat="false" ht="13.2" hidden="false" customHeight="false" outlineLevel="0" collapsed="false">
      <c r="G909" s="1"/>
      <c r="H909" s="1"/>
      <c r="O909" s="1"/>
      <c r="V909" s="1"/>
    </row>
    <row r="910" customFormat="false" ht="13.2" hidden="false" customHeight="false" outlineLevel="0" collapsed="false">
      <c r="G910" s="1"/>
      <c r="H910" s="1"/>
      <c r="O910" s="1"/>
      <c r="V910" s="1"/>
    </row>
    <row r="911" customFormat="false" ht="13.2" hidden="false" customHeight="false" outlineLevel="0" collapsed="false">
      <c r="G911" s="1"/>
      <c r="H911" s="1"/>
      <c r="O911" s="1"/>
      <c r="V911" s="1"/>
    </row>
    <row r="912" customFormat="false" ht="13.2" hidden="false" customHeight="false" outlineLevel="0" collapsed="false">
      <c r="G912" s="1"/>
      <c r="H912" s="1"/>
      <c r="O912" s="1"/>
      <c r="V912" s="1"/>
    </row>
    <row r="913" customFormat="false" ht="13.2" hidden="false" customHeight="false" outlineLevel="0" collapsed="false">
      <c r="G913" s="1"/>
      <c r="H913" s="1"/>
      <c r="O913" s="1"/>
      <c r="V913" s="1"/>
    </row>
    <row r="914" customFormat="false" ht="13.2" hidden="false" customHeight="false" outlineLevel="0" collapsed="false">
      <c r="G914" s="1"/>
      <c r="H914" s="1"/>
      <c r="O914" s="1"/>
      <c r="V914" s="1"/>
    </row>
    <row r="915" customFormat="false" ht="13.2" hidden="false" customHeight="false" outlineLevel="0" collapsed="false">
      <c r="G915" s="1"/>
      <c r="H915" s="1"/>
      <c r="O915" s="1"/>
      <c r="V915" s="1"/>
    </row>
    <row r="916" customFormat="false" ht="13.2" hidden="false" customHeight="false" outlineLevel="0" collapsed="false">
      <c r="G916" s="1"/>
      <c r="H916" s="1"/>
      <c r="O916" s="1"/>
      <c r="V916" s="1"/>
    </row>
    <row r="917" customFormat="false" ht="13.2" hidden="false" customHeight="false" outlineLevel="0" collapsed="false">
      <c r="G917" s="1"/>
      <c r="H917" s="1"/>
      <c r="O917" s="1"/>
      <c r="V917" s="1"/>
    </row>
    <row r="918" customFormat="false" ht="13.2" hidden="false" customHeight="false" outlineLevel="0" collapsed="false">
      <c r="G918" s="1"/>
      <c r="H918" s="1"/>
      <c r="O918" s="1"/>
      <c r="V918" s="1"/>
    </row>
    <row r="919" customFormat="false" ht="13.2" hidden="false" customHeight="false" outlineLevel="0" collapsed="false">
      <c r="G919" s="1"/>
      <c r="H919" s="1"/>
      <c r="O919" s="1"/>
      <c r="V919" s="1"/>
    </row>
    <row r="920" customFormat="false" ht="13.2" hidden="false" customHeight="false" outlineLevel="0" collapsed="false">
      <c r="G920" s="1"/>
      <c r="H920" s="1"/>
      <c r="O920" s="1"/>
      <c r="V920" s="1"/>
    </row>
    <row r="921" customFormat="false" ht="13.2" hidden="false" customHeight="false" outlineLevel="0" collapsed="false">
      <c r="G921" s="1"/>
      <c r="H921" s="1"/>
      <c r="O921" s="1"/>
      <c r="V921" s="1"/>
    </row>
    <row r="922" customFormat="false" ht="13.2" hidden="false" customHeight="false" outlineLevel="0" collapsed="false">
      <c r="G922" s="1"/>
      <c r="H922" s="1"/>
      <c r="O922" s="1"/>
      <c r="V922" s="1"/>
    </row>
    <row r="923" customFormat="false" ht="13.2" hidden="false" customHeight="false" outlineLevel="0" collapsed="false">
      <c r="G923" s="1"/>
      <c r="H923" s="1"/>
      <c r="O923" s="1"/>
      <c r="V923" s="1"/>
    </row>
    <row r="924" customFormat="false" ht="13.2" hidden="false" customHeight="false" outlineLevel="0" collapsed="false">
      <c r="G924" s="1"/>
      <c r="H924" s="1"/>
      <c r="O924" s="1"/>
      <c r="V924" s="1"/>
    </row>
    <row r="925" customFormat="false" ht="13.2" hidden="false" customHeight="false" outlineLevel="0" collapsed="false">
      <c r="G925" s="1"/>
      <c r="H925" s="1"/>
      <c r="O925" s="1"/>
      <c r="V925" s="1"/>
    </row>
    <row r="926" customFormat="false" ht="13.2" hidden="false" customHeight="false" outlineLevel="0" collapsed="false">
      <c r="G926" s="1"/>
      <c r="H926" s="1"/>
      <c r="O926" s="1"/>
      <c r="V926" s="1"/>
    </row>
    <row r="927" customFormat="false" ht="13.2" hidden="false" customHeight="false" outlineLevel="0" collapsed="false">
      <c r="G927" s="1"/>
      <c r="H927" s="1"/>
      <c r="O927" s="1"/>
      <c r="V927" s="1"/>
    </row>
    <row r="928" customFormat="false" ht="13.2" hidden="false" customHeight="false" outlineLevel="0" collapsed="false">
      <c r="G928" s="1"/>
      <c r="H928" s="1"/>
      <c r="O928" s="1"/>
      <c r="V928" s="1"/>
    </row>
    <row r="929" customFormat="false" ht="13.2" hidden="false" customHeight="false" outlineLevel="0" collapsed="false">
      <c r="G929" s="1"/>
      <c r="H929" s="1"/>
      <c r="O929" s="1"/>
      <c r="V929" s="1"/>
    </row>
    <row r="930" customFormat="false" ht="13.2" hidden="false" customHeight="false" outlineLevel="0" collapsed="false">
      <c r="G930" s="1"/>
      <c r="H930" s="1"/>
      <c r="O930" s="1"/>
      <c r="V930" s="1"/>
    </row>
    <row r="931" customFormat="false" ht="13.2" hidden="false" customHeight="false" outlineLevel="0" collapsed="false">
      <c r="G931" s="1"/>
      <c r="H931" s="1"/>
      <c r="O931" s="1"/>
      <c r="V931" s="1"/>
    </row>
    <row r="932" customFormat="false" ht="13.2" hidden="false" customHeight="false" outlineLevel="0" collapsed="false">
      <c r="G932" s="1"/>
      <c r="H932" s="1"/>
      <c r="O932" s="1"/>
      <c r="V932" s="1"/>
    </row>
    <row r="933" customFormat="false" ht="13.2" hidden="false" customHeight="false" outlineLevel="0" collapsed="false">
      <c r="G933" s="1"/>
      <c r="H933" s="1"/>
      <c r="O933" s="1"/>
      <c r="V933" s="1"/>
    </row>
    <row r="934" customFormat="false" ht="13.2" hidden="false" customHeight="false" outlineLevel="0" collapsed="false">
      <c r="G934" s="1"/>
      <c r="H934" s="1"/>
      <c r="O934" s="1"/>
      <c r="V934" s="1"/>
    </row>
    <row r="935" customFormat="false" ht="13.2" hidden="false" customHeight="false" outlineLevel="0" collapsed="false">
      <c r="G935" s="1"/>
      <c r="H935" s="1"/>
      <c r="O935" s="1"/>
      <c r="V935" s="1"/>
    </row>
    <row r="936" customFormat="false" ht="13.2" hidden="false" customHeight="false" outlineLevel="0" collapsed="false">
      <c r="G936" s="1"/>
      <c r="H936" s="1"/>
      <c r="O936" s="1"/>
      <c r="V936" s="1"/>
    </row>
    <row r="937" customFormat="false" ht="13.2" hidden="false" customHeight="false" outlineLevel="0" collapsed="false">
      <c r="G937" s="1"/>
      <c r="H937" s="1"/>
      <c r="O937" s="1"/>
      <c r="V937" s="1"/>
    </row>
    <row r="938" customFormat="false" ht="13.2" hidden="false" customHeight="false" outlineLevel="0" collapsed="false">
      <c r="G938" s="1"/>
      <c r="H938" s="1"/>
      <c r="O938" s="1"/>
      <c r="V938" s="1"/>
    </row>
    <row r="939" customFormat="false" ht="13.2" hidden="false" customHeight="false" outlineLevel="0" collapsed="false">
      <c r="G939" s="1"/>
      <c r="H939" s="1"/>
      <c r="O939" s="1"/>
      <c r="V939" s="1"/>
    </row>
    <row r="940" customFormat="false" ht="13.2" hidden="false" customHeight="false" outlineLevel="0" collapsed="false">
      <c r="G940" s="1"/>
      <c r="H940" s="1"/>
      <c r="O940" s="1"/>
      <c r="V940" s="1"/>
    </row>
    <row r="941" customFormat="false" ht="13.2" hidden="false" customHeight="false" outlineLevel="0" collapsed="false">
      <c r="G941" s="1"/>
      <c r="H941" s="1"/>
      <c r="O941" s="1"/>
      <c r="V941" s="1"/>
    </row>
    <row r="942" customFormat="false" ht="13.2" hidden="false" customHeight="false" outlineLevel="0" collapsed="false">
      <c r="G942" s="1"/>
      <c r="H942" s="1"/>
      <c r="O942" s="1"/>
      <c r="V942" s="1"/>
    </row>
    <row r="943" customFormat="false" ht="13.2" hidden="false" customHeight="false" outlineLevel="0" collapsed="false">
      <c r="G943" s="1"/>
      <c r="H943" s="1"/>
      <c r="O943" s="1"/>
      <c r="V943" s="1"/>
    </row>
    <row r="944" customFormat="false" ht="13.2" hidden="false" customHeight="false" outlineLevel="0" collapsed="false">
      <c r="G944" s="1"/>
      <c r="H944" s="1"/>
      <c r="O944" s="1"/>
      <c r="V944" s="1"/>
    </row>
    <row r="945" customFormat="false" ht="13.2" hidden="false" customHeight="false" outlineLevel="0" collapsed="false">
      <c r="G945" s="1"/>
      <c r="H945" s="1"/>
      <c r="O945" s="1"/>
      <c r="V945" s="1"/>
    </row>
    <row r="946" customFormat="false" ht="13.2" hidden="false" customHeight="false" outlineLevel="0" collapsed="false">
      <c r="G946" s="1"/>
      <c r="H946" s="1"/>
      <c r="O946" s="1"/>
      <c r="V946" s="1"/>
    </row>
    <row r="947" customFormat="false" ht="13.2" hidden="false" customHeight="false" outlineLevel="0" collapsed="false">
      <c r="G947" s="1"/>
      <c r="H947" s="1"/>
      <c r="O947" s="1"/>
      <c r="V947" s="1"/>
    </row>
    <row r="948" customFormat="false" ht="13.2" hidden="false" customHeight="false" outlineLevel="0" collapsed="false">
      <c r="G948" s="1"/>
      <c r="H948" s="1"/>
      <c r="O948" s="1"/>
      <c r="V948" s="1"/>
    </row>
    <row r="949" customFormat="false" ht="13.2" hidden="false" customHeight="false" outlineLevel="0" collapsed="false">
      <c r="G949" s="1"/>
      <c r="H949" s="1"/>
      <c r="O949" s="1"/>
      <c r="V949" s="1"/>
    </row>
    <row r="950" customFormat="false" ht="13.2" hidden="false" customHeight="false" outlineLevel="0" collapsed="false">
      <c r="G950" s="1"/>
      <c r="H950" s="1"/>
      <c r="O950" s="1"/>
      <c r="V950" s="1"/>
    </row>
    <row r="951" customFormat="false" ht="13.2" hidden="false" customHeight="false" outlineLevel="0" collapsed="false">
      <c r="G951" s="1"/>
      <c r="H951" s="1"/>
      <c r="O951" s="1"/>
      <c r="V951" s="1"/>
    </row>
    <row r="952" customFormat="false" ht="13.2" hidden="false" customHeight="false" outlineLevel="0" collapsed="false">
      <c r="G952" s="1"/>
      <c r="H952" s="1"/>
      <c r="O952" s="1"/>
      <c r="V952" s="1"/>
    </row>
    <row r="953" customFormat="false" ht="13.2" hidden="false" customHeight="false" outlineLevel="0" collapsed="false">
      <c r="G953" s="1"/>
      <c r="H953" s="1"/>
      <c r="O953" s="1"/>
      <c r="V953" s="1"/>
    </row>
    <row r="954" customFormat="false" ht="13.2" hidden="false" customHeight="false" outlineLevel="0" collapsed="false">
      <c r="G954" s="1"/>
      <c r="H954" s="1"/>
      <c r="O954" s="1"/>
      <c r="V954" s="1"/>
    </row>
    <row r="955" customFormat="false" ht="13.2" hidden="false" customHeight="false" outlineLevel="0" collapsed="false">
      <c r="G955" s="1"/>
      <c r="H955" s="1"/>
      <c r="O955" s="1"/>
      <c r="V955" s="1"/>
    </row>
    <row r="956" customFormat="false" ht="13.2" hidden="false" customHeight="false" outlineLevel="0" collapsed="false">
      <c r="G956" s="1"/>
      <c r="H956" s="1"/>
      <c r="O956" s="1"/>
      <c r="V956" s="1"/>
    </row>
    <row r="957" customFormat="false" ht="13.2" hidden="false" customHeight="false" outlineLevel="0" collapsed="false">
      <c r="G957" s="1"/>
      <c r="H957" s="1"/>
      <c r="O957" s="1"/>
      <c r="V957" s="1"/>
    </row>
    <row r="958" customFormat="false" ht="13.2" hidden="false" customHeight="false" outlineLevel="0" collapsed="false">
      <c r="G958" s="1"/>
      <c r="H958" s="1"/>
      <c r="O958" s="1"/>
      <c r="V958" s="1"/>
    </row>
    <row r="959" customFormat="false" ht="13.2" hidden="false" customHeight="false" outlineLevel="0" collapsed="false">
      <c r="G959" s="1"/>
      <c r="H959" s="1"/>
      <c r="O959" s="1"/>
      <c r="V959" s="1"/>
    </row>
    <row r="960" customFormat="false" ht="13.2" hidden="false" customHeight="false" outlineLevel="0" collapsed="false">
      <c r="G960" s="1"/>
      <c r="H960" s="1"/>
      <c r="O960" s="1"/>
      <c r="V960" s="1"/>
    </row>
    <row r="961" customFormat="false" ht="13.2" hidden="false" customHeight="false" outlineLevel="0" collapsed="false">
      <c r="G961" s="1"/>
      <c r="H961" s="1"/>
      <c r="O961" s="1"/>
      <c r="V961" s="1"/>
    </row>
    <row r="962" customFormat="false" ht="13.2" hidden="false" customHeight="false" outlineLevel="0" collapsed="false">
      <c r="G962" s="1"/>
      <c r="H962" s="1"/>
      <c r="O962" s="1"/>
      <c r="V962" s="1"/>
    </row>
    <row r="963" customFormat="false" ht="13.2" hidden="false" customHeight="false" outlineLevel="0" collapsed="false">
      <c r="G963" s="1"/>
      <c r="H963" s="1"/>
      <c r="O963" s="1"/>
      <c r="V963" s="1"/>
    </row>
    <row r="964" customFormat="false" ht="13.2" hidden="false" customHeight="false" outlineLevel="0" collapsed="false">
      <c r="G964" s="1"/>
      <c r="H964" s="1"/>
      <c r="O964" s="1"/>
      <c r="V964" s="1"/>
    </row>
    <row r="965" customFormat="false" ht="13.2" hidden="false" customHeight="false" outlineLevel="0" collapsed="false">
      <c r="G965" s="1"/>
      <c r="H965" s="1"/>
      <c r="O965" s="1"/>
      <c r="V965" s="1"/>
    </row>
    <row r="966" customFormat="false" ht="13.2" hidden="false" customHeight="false" outlineLevel="0" collapsed="false">
      <c r="G966" s="1"/>
      <c r="H966" s="1"/>
      <c r="O966" s="1"/>
      <c r="V966" s="1"/>
    </row>
    <row r="967" customFormat="false" ht="13.2" hidden="false" customHeight="false" outlineLevel="0" collapsed="false">
      <c r="G967" s="1"/>
      <c r="H967" s="1"/>
      <c r="O967" s="1"/>
      <c r="V967" s="1"/>
    </row>
    <row r="968" customFormat="false" ht="13.2" hidden="false" customHeight="false" outlineLevel="0" collapsed="false">
      <c r="G968" s="1"/>
      <c r="H968" s="1"/>
      <c r="O968" s="1"/>
      <c r="V968" s="1"/>
    </row>
    <row r="969" customFormat="false" ht="13.2" hidden="false" customHeight="false" outlineLevel="0" collapsed="false">
      <c r="G969" s="1"/>
      <c r="H969" s="1"/>
      <c r="O969" s="1"/>
      <c r="V969" s="1"/>
    </row>
    <row r="970" customFormat="false" ht="13.2" hidden="false" customHeight="false" outlineLevel="0" collapsed="false">
      <c r="G970" s="1"/>
      <c r="H970" s="1"/>
      <c r="O970" s="1"/>
      <c r="V970" s="1"/>
    </row>
    <row r="971" customFormat="false" ht="13.2" hidden="false" customHeight="false" outlineLevel="0" collapsed="false">
      <c r="G971" s="1"/>
      <c r="H971" s="1"/>
      <c r="O971" s="1"/>
      <c r="V971" s="1"/>
    </row>
    <row r="972" customFormat="false" ht="13.2" hidden="false" customHeight="false" outlineLevel="0" collapsed="false">
      <c r="G972" s="1"/>
      <c r="H972" s="1"/>
      <c r="O972" s="1"/>
      <c r="V972" s="1"/>
    </row>
    <row r="973" customFormat="false" ht="13.2" hidden="false" customHeight="false" outlineLevel="0" collapsed="false">
      <c r="G973" s="1"/>
      <c r="H973" s="1"/>
      <c r="O973" s="1"/>
      <c r="V973" s="1"/>
    </row>
    <row r="974" customFormat="false" ht="13.2" hidden="false" customHeight="false" outlineLevel="0" collapsed="false">
      <c r="G974" s="1"/>
      <c r="H974" s="1"/>
      <c r="O974" s="1"/>
      <c r="V974" s="1"/>
    </row>
    <row r="975" customFormat="false" ht="13.2" hidden="false" customHeight="false" outlineLevel="0" collapsed="false">
      <c r="G975" s="1"/>
      <c r="H975" s="1"/>
      <c r="O975" s="1"/>
      <c r="V975" s="1"/>
    </row>
    <row r="976" customFormat="false" ht="13.2" hidden="false" customHeight="false" outlineLevel="0" collapsed="false">
      <c r="G976" s="1"/>
      <c r="H976" s="1"/>
      <c r="O976" s="1"/>
      <c r="V976" s="1"/>
    </row>
    <row r="977" customFormat="false" ht="13.2" hidden="false" customHeight="false" outlineLevel="0" collapsed="false">
      <c r="G977" s="1"/>
      <c r="H977" s="1"/>
      <c r="O977" s="1"/>
      <c r="V977" s="1"/>
    </row>
    <row r="978" customFormat="false" ht="13.2" hidden="false" customHeight="false" outlineLevel="0" collapsed="false">
      <c r="G978" s="1"/>
      <c r="H978" s="1"/>
      <c r="O978" s="1"/>
      <c r="V978" s="1"/>
    </row>
    <row r="979" customFormat="false" ht="13.2" hidden="false" customHeight="false" outlineLevel="0" collapsed="false">
      <c r="G979" s="1"/>
      <c r="H979" s="1"/>
      <c r="O979" s="1"/>
      <c r="V979" s="1"/>
    </row>
    <row r="980" customFormat="false" ht="13.2" hidden="false" customHeight="false" outlineLevel="0" collapsed="false">
      <c r="G980" s="1"/>
      <c r="H980" s="1"/>
      <c r="O980" s="1"/>
      <c r="V980" s="1"/>
    </row>
    <row r="981" customFormat="false" ht="13.2" hidden="false" customHeight="false" outlineLevel="0" collapsed="false">
      <c r="G981" s="1"/>
      <c r="H981" s="1"/>
      <c r="O981" s="1"/>
      <c r="V981" s="1"/>
    </row>
    <row r="982" customFormat="false" ht="13.2" hidden="false" customHeight="false" outlineLevel="0" collapsed="false">
      <c r="G982" s="1"/>
      <c r="H982" s="1"/>
      <c r="O982" s="1"/>
      <c r="V982" s="1"/>
    </row>
    <row r="983" customFormat="false" ht="13.2" hidden="false" customHeight="false" outlineLevel="0" collapsed="false">
      <c r="G983" s="1"/>
      <c r="H983" s="1"/>
      <c r="O983" s="1"/>
      <c r="V983" s="1"/>
    </row>
    <row r="984" customFormat="false" ht="13.2" hidden="false" customHeight="false" outlineLevel="0" collapsed="false">
      <c r="G984" s="1"/>
      <c r="H984" s="1"/>
      <c r="O984" s="1"/>
      <c r="V984" s="1"/>
    </row>
    <row r="985" customFormat="false" ht="13.2" hidden="false" customHeight="false" outlineLevel="0" collapsed="false">
      <c r="G985" s="1"/>
      <c r="H985" s="1"/>
      <c r="O985" s="1"/>
      <c r="V985" s="1"/>
    </row>
    <row r="986" customFormat="false" ht="13.2" hidden="false" customHeight="false" outlineLevel="0" collapsed="false">
      <c r="G986" s="1"/>
      <c r="H986" s="1"/>
      <c r="O986" s="1"/>
      <c r="V986" s="1"/>
    </row>
    <row r="987" customFormat="false" ht="13.2" hidden="false" customHeight="false" outlineLevel="0" collapsed="false">
      <c r="G987" s="1"/>
      <c r="H987" s="1"/>
      <c r="O987" s="1"/>
      <c r="V987" s="1"/>
    </row>
    <row r="988" customFormat="false" ht="13.2" hidden="false" customHeight="false" outlineLevel="0" collapsed="false">
      <c r="G988" s="1"/>
      <c r="H988" s="1"/>
      <c r="O988" s="1"/>
      <c r="V988" s="1"/>
    </row>
    <row r="989" customFormat="false" ht="13.2" hidden="false" customHeight="false" outlineLevel="0" collapsed="false">
      <c r="G989" s="1"/>
      <c r="H989" s="1"/>
      <c r="O989" s="1"/>
      <c r="V989" s="1"/>
    </row>
    <row r="990" customFormat="false" ht="13.2" hidden="false" customHeight="false" outlineLevel="0" collapsed="false">
      <c r="G990" s="1"/>
      <c r="H990" s="1"/>
      <c r="O990" s="1"/>
      <c r="V990" s="1"/>
    </row>
    <row r="991" customFormat="false" ht="13.2" hidden="false" customHeight="false" outlineLevel="0" collapsed="false">
      <c r="G991" s="1"/>
      <c r="H991" s="1"/>
      <c r="O991" s="1"/>
      <c r="V991" s="1"/>
    </row>
    <row r="992" customFormat="false" ht="13.2" hidden="false" customHeight="false" outlineLevel="0" collapsed="false">
      <c r="G992" s="1"/>
      <c r="H992" s="1"/>
      <c r="O992" s="1"/>
      <c r="V992" s="1"/>
    </row>
    <row r="993" customFormat="false" ht="13.2" hidden="false" customHeight="false" outlineLevel="0" collapsed="false">
      <c r="G993" s="1"/>
      <c r="H993" s="1"/>
      <c r="O993" s="1"/>
      <c r="V993" s="1"/>
    </row>
    <row r="994" customFormat="false" ht="13.2" hidden="false" customHeight="false" outlineLevel="0" collapsed="false">
      <c r="G994" s="1"/>
      <c r="H994" s="1"/>
      <c r="O994" s="1"/>
      <c r="V994" s="1"/>
    </row>
    <row r="995" customFormat="false" ht="13.2" hidden="false" customHeight="false" outlineLevel="0" collapsed="false">
      <c r="G995" s="1"/>
      <c r="H995" s="1"/>
      <c r="O995" s="1"/>
      <c r="V995" s="1"/>
    </row>
    <row r="996" customFormat="false" ht="13.2" hidden="false" customHeight="false" outlineLevel="0" collapsed="false">
      <c r="G996" s="1"/>
      <c r="H996" s="1"/>
      <c r="O996" s="1"/>
      <c r="V996" s="1"/>
    </row>
    <row r="997" customFormat="false" ht="13.2" hidden="false" customHeight="false" outlineLevel="0" collapsed="false">
      <c r="G997" s="1"/>
      <c r="H997" s="1"/>
      <c r="O997" s="1"/>
      <c r="V997" s="1"/>
    </row>
    <row r="998" customFormat="false" ht="13.2" hidden="false" customHeight="false" outlineLevel="0" collapsed="false">
      <c r="G998" s="1"/>
      <c r="H998" s="1"/>
      <c r="O998" s="1"/>
      <c r="V998" s="1"/>
    </row>
    <row r="999" customFormat="false" ht="13.2" hidden="false" customHeight="false" outlineLevel="0" collapsed="false">
      <c r="G999" s="1"/>
      <c r="H999" s="1"/>
      <c r="O999" s="1"/>
      <c r="V999" s="1"/>
    </row>
    <row r="1000" customFormat="false" ht="13.2" hidden="false" customHeight="false" outlineLevel="0" collapsed="false">
      <c r="G1000" s="1"/>
      <c r="H1000" s="1"/>
      <c r="O1000" s="1"/>
      <c r="V1000" s="1"/>
    </row>
    <row r="1001" customFormat="false" ht="13.2" hidden="false" customHeight="false" outlineLevel="0" collapsed="false">
      <c r="G1001" s="1"/>
      <c r="H1001" s="1"/>
      <c r="O1001" s="1"/>
      <c r="V1001" s="1"/>
    </row>
    <row r="1002" customFormat="false" ht="13.2" hidden="false" customHeight="false" outlineLevel="0" collapsed="false">
      <c r="G1002" s="1"/>
      <c r="H1002" s="1"/>
      <c r="O1002" s="1"/>
      <c r="V1002" s="1"/>
    </row>
    <row r="1003" customFormat="false" ht="13.2" hidden="false" customHeight="false" outlineLevel="0" collapsed="false">
      <c r="G1003" s="1"/>
      <c r="H1003" s="1"/>
      <c r="O1003" s="1"/>
      <c r="V1003" s="1"/>
    </row>
    <row r="1004" customFormat="false" ht="13.2" hidden="false" customHeight="false" outlineLevel="0" collapsed="false">
      <c r="G1004" s="1"/>
      <c r="H1004" s="1"/>
      <c r="O1004" s="1"/>
      <c r="V1004" s="1"/>
    </row>
    <row r="1005" customFormat="false" ht="13.2" hidden="false" customHeight="false" outlineLevel="0" collapsed="false">
      <c r="G1005" s="1"/>
      <c r="H1005" s="1"/>
      <c r="O1005" s="1"/>
      <c r="V1005" s="1"/>
    </row>
    <row r="1006" customFormat="false" ht="13.2" hidden="false" customHeight="false" outlineLevel="0" collapsed="false">
      <c r="G1006" s="1"/>
      <c r="H1006" s="1"/>
      <c r="O1006" s="1"/>
      <c r="V1006" s="1"/>
    </row>
    <row r="1007" customFormat="false" ht="13.2" hidden="false" customHeight="false" outlineLevel="0" collapsed="false">
      <c r="G1007" s="1"/>
      <c r="H1007" s="1"/>
      <c r="O1007" s="1"/>
      <c r="V1007" s="1"/>
    </row>
    <row r="1008" customFormat="false" ht="13.2" hidden="false" customHeight="false" outlineLevel="0" collapsed="false">
      <c r="G1008" s="1"/>
      <c r="H1008" s="1"/>
      <c r="O1008" s="1"/>
      <c r="V1008" s="1"/>
    </row>
    <row r="1009" customFormat="false" ht="13.2" hidden="false" customHeight="false" outlineLevel="0" collapsed="false">
      <c r="G1009" s="1"/>
      <c r="H1009" s="1"/>
      <c r="O1009" s="1"/>
      <c r="V1009" s="1"/>
    </row>
    <row r="1010" customFormat="false" ht="13.2" hidden="false" customHeight="false" outlineLevel="0" collapsed="false">
      <c r="G1010" s="1"/>
      <c r="H1010" s="1"/>
      <c r="O1010" s="1"/>
      <c r="V1010" s="1"/>
    </row>
    <row r="1011" customFormat="false" ht="13.2" hidden="false" customHeight="false" outlineLevel="0" collapsed="false">
      <c r="G1011" s="1"/>
      <c r="H1011" s="1"/>
      <c r="O1011" s="1"/>
      <c r="V1011" s="1"/>
    </row>
    <row r="1012" customFormat="false" ht="13.2" hidden="false" customHeight="false" outlineLevel="0" collapsed="false">
      <c r="G1012" s="1"/>
      <c r="H1012" s="1"/>
      <c r="O1012" s="1"/>
      <c r="V1012" s="1"/>
    </row>
    <row r="1013" customFormat="false" ht="13.2" hidden="false" customHeight="false" outlineLevel="0" collapsed="false">
      <c r="G1013" s="1"/>
      <c r="H1013" s="1"/>
      <c r="O1013" s="1"/>
      <c r="V1013" s="1"/>
    </row>
    <row r="1014" customFormat="false" ht="13.2" hidden="false" customHeight="false" outlineLevel="0" collapsed="false">
      <c r="G1014" s="1"/>
      <c r="H1014" s="1"/>
      <c r="O1014" s="1"/>
      <c r="V1014" s="1"/>
    </row>
    <row r="1015" customFormat="false" ht="13.2" hidden="false" customHeight="false" outlineLevel="0" collapsed="false">
      <c r="G1015" s="1"/>
      <c r="H1015" s="1"/>
      <c r="O1015" s="1"/>
      <c r="V1015" s="1"/>
    </row>
    <row r="1016" customFormat="false" ht="13.2" hidden="false" customHeight="false" outlineLevel="0" collapsed="false">
      <c r="G1016" s="1"/>
      <c r="H1016" s="1"/>
      <c r="O1016" s="1"/>
      <c r="V1016" s="1"/>
    </row>
    <row r="1017" customFormat="false" ht="13.2" hidden="false" customHeight="false" outlineLevel="0" collapsed="false">
      <c r="G1017" s="1"/>
      <c r="H1017" s="1"/>
      <c r="O1017" s="1"/>
      <c r="V1017" s="1"/>
    </row>
    <row r="1018" customFormat="false" ht="13.2" hidden="false" customHeight="false" outlineLevel="0" collapsed="false">
      <c r="G1018" s="1"/>
      <c r="H1018" s="1"/>
      <c r="O1018" s="1"/>
      <c r="V1018" s="1"/>
    </row>
    <row r="1019" customFormat="false" ht="13.2" hidden="false" customHeight="false" outlineLevel="0" collapsed="false">
      <c r="G1019" s="1"/>
      <c r="H1019" s="1"/>
      <c r="O1019" s="1"/>
      <c r="V1019" s="1"/>
    </row>
    <row r="1020" customFormat="false" ht="13.2" hidden="false" customHeight="false" outlineLevel="0" collapsed="false">
      <c r="G1020" s="1"/>
      <c r="H1020" s="1"/>
      <c r="O1020" s="1"/>
      <c r="V1020" s="1"/>
    </row>
    <row r="1021" customFormat="false" ht="13.2" hidden="false" customHeight="false" outlineLevel="0" collapsed="false">
      <c r="G1021" s="1"/>
      <c r="H1021" s="1"/>
      <c r="O1021" s="1"/>
      <c r="V1021" s="1"/>
    </row>
    <row r="1022" customFormat="false" ht="13.2" hidden="false" customHeight="false" outlineLevel="0" collapsed="false">
      <c r="G1022" s="1"/>
      <c r="H1022" s="1"/>
      <c r="O1022" s="1"/>
      <c r="V1022" s="1"/>
    </row>
    <row r="1023" customFormat="false" ht="13.2" hidden="false" customHeight="false" outlineLevel="0" collapsed="false">
      <c r="G1023" s="1"/>
      <c r="H1023" s="1"/>
      <c r="O1023" s="1"/>
      <c r="V1023" s="1"/>
    </row>
    <row r="1024" customFormat="false" ht="13.2" hidden="false" customHeight="false" outlineLevel="0" collapsed="false">
      <c r="G1024" s="1"/>
      <c r="H1024" s="1"/>
      <c r="O1024" s="1"/>
      <c r="V1024" s="1"/>
    </row>
    <row r="1025" customFormat="false" ht="13.2" hidden="false" customHeight="false" outlineLevel="0" collapsed="false">
      <c r="G1025" s="1"/>
      <c r="H1025" s="1"/>
      <c r="O1025" s="1"/>
      <c r="V1025" s="1"/>
    </row>
    <row r="1026" customFormat="false" ht="13.2" hidden="false" customHeight="false" outlineLevel="0" collapsed="false">
      <c r="G1026" s="1"/>
      <c r="H1026" s="1"/>
      <c r="O1026" s="1"/>
      <c r="V1026" s="1"/>
    </row>
    <row r="1027" customFormat="false" ht="13.2" hidden="false" customHeight="false" outlineLevel="0" collapsed="false">
      <c r="G1027" s="1"/>
      <c r="H1027" s="1"/>
      <c r="O1027" s="1"/>
      <c r="V1027" s="1"/>
    </row>
    <row r="1028" customFormat="false" ht="13.2" hidden="false" customHeight="false" outlineLevel="0" collapsed="false">
      <c r="G1028" s="1"/>
      <c r="H1028" s="1"/>
      <c r="O1028" s="1"/>
      <c r="V1028" s="1"/>
    </row>
    <row r="1029" customFormat="false" ht="13.2" hidden="false" customHeight="false" outlineLevel="0" collapsed="false">
      <c r="G1029" s="1"/>
      <c r="H1029" s="1"/>
      <c r="O1029" s="1"/>
      <c r="V1029" s="1"/>
    </row>
    <row r="1030" customFormat="false" ht="13.2" hidden="false" customHeight="false" outlineLevel="0" collapsed="false">
      <c r="G1030" s="1"/>
      <c r="H1030" s="1"/>
      <c r="O1030" s="1"/>
      <c r="V1030" s="1"/>
    </row>
    <row r="1031" customFormat="false" ht="13.2" hidden="false" customHeight="false" outlineLevel="0" collapsed="false">
      <c r="G1031" s="1"/>
      <c r="H1031" s="1"/>
      <c r="O1031" s="1"/>
      <c r="V1031" s="1"/>
    </row>
    <row r="1032" customFormat="false" ht="13.2" hidden="false" customHeight="false" outlineLevel="0" collapsed="false">
      <c r="G1032" s="1"/>
      <c r="H1032" s="1"/>
      <c r="O1032" s="1"/>
      <c r="V1032" s="1"/>
    </row>
    <row r="1033" customFormat="false" ht="13.2" hidden="false" customHeight="false" outlineLevel="0" collapsed="false">
      <c r="G1033" s="1"/>
      <c r="H1033" s="1"/>
      <c r="O1033" s="1"/>
      <c r="V1033" s="1"/>
    </row>
    <row r="1034" customFormat="false" ht="13.2" hidden="false" customHeight="false" outlineLevel="0" collapsed="false">
      <c r="G1034" s="1"/>
      <c r="H1034" s="1"/>
      <c r="O1034" s="1"/>
      <c r="V1034" s="1"/>
    </row>
    <row r="1035" customFormat="false" ht="13.2" hidden="false" customHeight="false" outlineLevel="0" collapsed="false">
      <c r="G1035" s="1"/>
      <c r="H1035" s="1"/>
      <c r="O1035" s="1"/>
      <c r="V1035" s="1"/>
    </row>
    <row r="1036" customFormat="false" ht="13.2" hidden="false" customHeight="false" outlineLevel="0" collapsed="false">
      <c r="G1036" s="1"/>
      <c r="H1036" s="1"/>
      <c r="O1036" s="1"/>
      <c r="V1036" s="1"/>
    </row>
    <row r="1037" customFormat="false" ht="13.2" hidden="false" customHeight="false" outlineLevel="0" collapsed="false">
      <c r="G1037" s="1"/>
      <c r="H1037" s="1"/>
      <c r="O1037" s="1"/>
      <c r="V1037" s="1"/>
    </row>
    <row r="1038" customFormat="false" ht="13.2" hidden="false" customHeight="false" outlineLevel="0" collapsed="false">
      <c r="G1038" s="1"/>
      <c r="H1038" s="1"/>
      <c r="O1038" s="1"/>
      <c r="V1038" s="1"/>
    </row>
    <row r="1039" customFormat="false" ht="13.2" hidden="false" customHeight="false" outlineLevel="0" collapsed="false">
      <c r="G1039" s="1"/>
      <c r="H1039" s="1"/>
      <c r="O1039" s="1"/>
      <c r="V1039" s="1"/>
    </row>
    <row r="1040" customFormat="false" ht="13.2" hidden="false" customHeight="false" outlineLevel="0" collapsed="false">
      <c r="G1040" s="1"/>
      <c r="H1040" s="1"/>
      <c r="O1040" s="1"/>
      <c r="V1040" s="1"/>
    </row>
    <row r="1041" customFormat="false" ht="13.2" hidden="false" customHeight="false" outlineLevel="0" collapsed="false">
      <c r="G1041" s="1"/>
      <c r="H1041" s="1"/>
      <c r="O1041" s="1"/>
      <c r="V1041" s="1"/>
    </row>
    <row r="1042" customFormat="false" ht="13.2" hidden="false" customHeight="false" outlineLevel="0" collapsed="false">
      <c r="G1042" s="1"/>
      <c r="H1042" s="1"/>
      <c r="O1042" s="1"/>
      <c r="V1042" s="1"/>
    </row>
    <row r="1043" customFormat="false" ht="13.2" hidden="false" customHeight="false" outlineLevel="0" collapsed="false">
      <c r="G1043" s="1"/>
      <c r="H1043" s="1"/>
      <c r="O1043" s="1"/>
      <c r="V1043" s="1"/>
    </row>
    <row r="1044" customFormat="false" ht="13.2" hidden="false" customHeight="false" outlineLevel="0" collapsed="false">
      <c r="G1044" s="1"/>
      <c r="H1044" s="1"/>
      <c r="O1044" s="1"/>
      <c r="V1044" s="1"/>
    </row>
    <row r="1045" customFormat="false" ht="13.2" hidden="false" customHeight="false" outlineLevel="0" collapsed="false">
      <c r="G1045" s="1"/>
      <c r="H1045" s="1"/>
      <c r="O1045" s="1"/>
      <c r="V1045" s="1"/>
    </row>
    <row r="1046" customFormat="false" ht="13.2" hidden="false" customHeight="false" outlineLevel="0" collapsed="false">
      <c r="G1046" s="1"/>
      <c r="H1046" s="1"/>
      <c r="O1046" s="1"/>
      <c r="V1046" s="1"/>
    </row>
    <row r="1047" customFormat="false" ht="13.2" hidden="false" customHeight="false" outlineLevel="0" collapsed="false">
      <c r="G1047" s="1"/>
      <c r="H1047" s="1"/>
      <c r="O1047" s="1"/>
      <c r="V1047" s="1"/>
    </row>
    <row r="1048" customFormat="false" ht="13.2" hidden="false" customHeight="false" outlineLevel="0" collapsed="false">
      <c r="G1048" s="1"/>
      <c r="H1048" s="1"/>
      <c r="O1048" s="1"/>
      <c r="V1048" s="1"/>
    </row>
    <row r="1049" customFormat="false" ht="13.2" hidden="false" customHeight="false" outlineLevel="0" collapsed="false">
      <c r="G1049" s="1"/>
      <c r="H1049" s="1"/>
      <c r="O1049" s="1"/>
      <c r="V1049" s="1"/>
    </row>
    <row r="1050" customFormat="false" ht="13.2" hidden="false" customHeight="false" outlineLevel="0" collapsed="false">
      <c r="G1050" s="1"/>
      <c r="H1050" s="1"/>
      <c r="O1050" s="1"/>
      <c r="V1050" s="1"/>
    </row>
    <row r="1051" customFormat="false" ht="13.2" hidden="false" customHeight="false" outlineLevel="0" collapsed="false">
      <c r="G1051" s="1"/>
      <c r="H1051" s="1"/>
      <c r="O1051" s="1"/>
      <c r="V1051" s="1"/>
    </row>
    <row r="1052" customFormat="false" ht="13.2" hidden="false" customHeight="false" outlineLevel="0" collapsed="false">
      <c r="G1052" s="1"/>
      <c r="H1052" s="1"/>
      <c r="O1052" s="1"/>
      <c r="V1052" s="1"/>
    </row>
    <row r="1053" customFormat="false" ht="13.2" hidden="false" customHeight="false" outlineLevel="0" collapsed="false">
      <c r="G1053" s="1"/>
      <c r="H1053" s="1"/>
      <c r="O1053" s="1"/>
      <c r="V1053" s="1"/>
    </row>
    <row r="1054" customFormat="false" ht="13.2" hidden="false" customHeight="false" outlineLevel="0" collapsed="false">
      <c r="G1054" s="1"/>
      <c r="H1054" s="1"/>
      <c r="O1054" s="1"/>
      <c r="V1054" s="1"/>
    </row>
    <row r="1055" customFormat="false" ht="13.2" hidden="false" customHeight="false" outlineLevel="0" collapsed="false">
      <c r="G1055" s="1"/>
      <c r="H1055" s="1"/>
      <c r="O1055" s="1"/>
      <c r="V1055" s="1"/>
    </row>
    <row r="1056" customFormat="false" ht="13.2" hidden="false" customHeight="false" outlineLevel="0" collapsed="false">
      <c r="G1056" s="1"/>
      <c r="H1056" s="1"/>
      <c r="O1056" s="1"/>
      <c r="V1056" s="1"/>
    </row>
    <row r="1057" customFormat="false" ht="13.2" hidden="false" customHeight="false" outlineLevel="0" collapsed="false">
      <c r="G1057" s="1"/>
      <c r="H1057" s="1"/>
      <c r="O1057" s="1"/>
      <c r="V1057" s="1"/>
    </row>
    <row r="1058" customFormat="false" ht="13.2" hidden="false" customHeight="false" outlineLevel="0" collapsed="false">
      <c r="G1058" s="1"/>
      <c r="H1058" s="1"/>
      <c r="O1058" s="1"/>
      <c r="V1058" s="1"/>
    </row>
    <row r="1059" customFormat="false" ht="13.2" hidden="false" customHeight="false" outlineLevel="0" collapsed="false">
      <c r="G1059" s="1"/>
      <c r="H1059" s="1"/>
      <c r="O1059" s="1"/>
      <c r="V1059" s="1"/>
    </row>
    <row r="1060" customFormat="false" ht="13.2" hidden="false" customHeight="false" outlineLevel="0" collapsed="false">
      <c r="G1060" s="1"/>
      <c r="H1060" s="1"/>
      <c r="O1060" s="1"/>
      <c r="V1060" s="1"/>
    </row>
    <row r="1061" customFormat="false" ht="13.2" hidden="false" customHeight="false" outlineLevel="0" collapsed="false">
      <c r="G1061" s="1"/>
      <c r="H1061" s="1"/>
      <c r="O1061" s="1"/>
      <c r="V1061" s="1"/>
    </row>
    <row r="1062" customFormat="false" ht="13.2" hidden="false" customHeight="false" outlineLevel="0" collapsed="false">
      <c r="G1062" s="1"/>
      <c r="H1062" s="1"/>
      <c r="O1062" s="1"/>
      <c r="V1062" s="1"/>
    </row>
    <row r="1063" customFormat="false" ht="13.2" hidden="false" customHeight="false" outlineLevel="0" collapsed="false">
      <c r="G1063" s="1"/>
      <c r="H1063" s="1"/>
      <c r="O1063" s="1"/>
      <c r="V1063" s="1"/>
    </row>
    <row r="1064" customFormat="false" ht="13.2" hidden="false" customHeight="false" outlineLevel="0" collapsed="false">
      <c r="G1064" s="1"/>
      <c r="H1064" s="1"/>
      <c r="O1064" s="1"/>
      <c r="V1064" s="1"/>
    </row>
    <row r="1065" customFormat="false" ht="13.2" hidden="false" customHeight="false" outlineLevel="0" collapsed="false">
      <c r="G1065" s="1"/>
      <c r="H1065" s="1"/>
      <c r="O1065" s="1"/>
      <c r="V1065" s="1"/>
    </row>
    <row r="1066" customFormat="false" ht="13.2" hidden="false" customHeight="false" outlineLevel="0" collapsed="false">
      <c r="G1066" s="1"/>
      <c r="H1066" s="1"/>
      <c r="O1066" s="1"/>
      <c r="V1066" s="1"/>
    </row>
    <row r="1067" customFormat="false" ht="13.2" hidden="false" customHeight="false" outlineLevel="0" collapsed="false">
      <c r="G1067" s="1"/>
      <c r="H1067" s="1"/>
      <c r="O1067" s="1"/>
      <c r="V1067" s="1"/>
    </row>
    <row r="1068" customFormat="false" ht="13.2" hidden="false" customHeight="false" outlineLevel="0" collapsed="false">
      <c r="G1068" s="1"/>
      <c r="H1068" s="1"/>
      <c r="O1068" s="1"/>
      <c r="V1068" s="1"/>
    </row>
    <row r="1069" customFormat="false" ht="13.2" hidden="false" customHeight="false" outlineLevel="0" collapsed="false">
      <c r="G1069" s="1"/>
      <c r="H1069" s="1"/>
      <c r="O1069" s="1"/>
      <c r="V1069" s="1"/>
    </row>
    <row r="1070" customFormat="false" ht="13.2" hidden="false" customHeight="false" outlineLevel="0" collapsed="false">
      <c r="G1070" s="1"/>
      <c r="H1070" s="1"/>
      <c r="O1070" s="1"/>
      <c r="V1070" s="1"/>
    </row>
    <row r="1071" customFormat="false" ht="13.2" hidden="false" customHeight="false" outlineLevel="0" collapsed="false">
      <c r="G1071" s="1"/>
      <c r="H1071" s="1"/>
      <c r="O1071" s="1"/>
      <c r="V1071" s="1"/>
    </row>
    <row r="1072" customFormat="false" ht="13.2" hidden="false" customHeight="false" outlineLevel="0" collapsed="false">
      <c r="G1072" s="1"/>
      <c r="H1072" s="1"/>
      <c r="O1072" s="1"/>
      <c r="V1072" s="1"/>
    </row>
    <row r="1073" customFormat="false" ht="13.2" hidden="false" customHeight="false" outlineLevel="0" collapsed="false">
      <c r="G1073" s="1"/>
      <c r="H1073" s="1"/>
      <c r="O1073" s="1"/>
      <c r="V1073" s="1"/>
    </row>
    <row r="1074" customFormat="false" ht="13.2" hidden="false" customHeight="false" outlineLevel="0" collapsed="false">
      <c r="G1074" s="1"/>
      <c r="H1074" s="1"/>
      <c r="O1074" s="1"/>
      <c r="V1074" s="1"/>
    </row>
    <row r="1075" customFormat="false" ht="13.2" hidden="false" customHeight="false" outlineLevel="0" collapsed="false">
      <c r="G1075" s="1"/>
      <c r="H1075" s="1"/>
      <c r="O1075" s="1"/>
      <c r="V1075" s="1"/>
    </row>
    <row r="1076" customFormat="false" ht="13.2" hidden="false" customHeight="false" outlineLevel="0" collapsed="false">
      <c r="G1076" s="1"/>
      <c r="H1076" s="1"/>
      <c r="O1076" s="1"/>
      <c r="V1076" s="1"/>
    </row>
    <row r="1077" customFormat="false" ht="13.2" hidden="false" customHeight="false" outlineLevel="0" collapsed="false">
      <c r="G1077" s="1"/>
      <c r="H1077" s="1"/>
      <c r="O1077" s="1"/>
      <c r="V1077" s="1"/>
    </row>
    <row r="1078" customFormat="false" ht="13.2" hidden="false" customHeight="false" outlineLevel="0" collapsed="false">
      <c r="G1078" s="1"/>
      <c r="H1078" s="1"/>
      <c r="O1078" s="1"/>
      <c r="V1078" s="1"/>
    </row>
    <row r="1079" customFormat="false" ht="13.2" hidden="false" customHeight="false" outlineLevel="0" collapsed="false">
      <c r="G1079" s="1"/>
      <c r="H1079" s="1"/>
      <c r="O1079" s="1"/>
      <c r="V1079" s="1"/>
    </row>
    <row r="1080" customFormat="false" ht="13.2" hidden="false" customHeight="false" outlineLevel="0" collapsed="false">
      <c r="G1080" s="1"/>
      <c r="H1080" s="1"/>
      <c r="O1080" s="1"/>
      <c r="V1080" s="1"/>
    </row>
    <row r="1081" customFormat="false" ht="13.2" hidden="false" customHeight="false" outlineLevel="0" collapsed="false">
      <c r="G1081" s="1"/>
      <c r="H1081" s="1"/>
      <c r="O1081" s="1"/>
      <c r="V1081" s="1"/>
    </row>
    <row r="1082" customFormat="false" ht="13.2" hidden="false" customHeight="false" outlineLevel="0" collapsed="false">
      <c r="G1082" s="1"/>
      <c r="H1082" s="1"/>
      <c r="O1082" s="1"/>
      <c r="V1082" s="1"/>
    </row>
    <row r="1083" customFormat="false" ht="13.2" hidden="false" customHeight="false" outlineLevel="0" collapsed="false">
      <c r="G1083" s="1"/>
      <c r="H1083" s="1"/>
      <c r="O1083" s="1"/>
      <c r="V1083" s="1"/>
    </row>
    <row r="1084" customFormat="false" ht="13.2" hidden="false" customHeight="false" outlineLevel="0" collapsed="false">
      <c r="G1084" s="1"/>
      <c r="H1084" s="1"/>
      <c r="O1084" s="1"/>
      <c r="V1084" s="1"/>
    </row>
    <row r="1085" customFormat="false" ht="13.2" hidden="false" customHeight="false" outlineLevel="0" collapsed="false">
      <c r="G1085" s="1"/>
      <c r="H1085" s="1"/>
      <c r="O1085" s="1"/>
      <c r="V1085" s="1"/>
    </row>
    <row r="1086" customFormat="false" ht="13.2" hidden="false" customHeight="false" outlineLevel="0" collapsed="false">
      <c r="G1086" s="1"/>
      <c r="H1086" s="1"/>
      <c r="O1086" s="1"/>
      <c r="V1086" s="1"/>
    </row>
    <row r="1087" customFormat="false" ht="13.2" hidden="false" customHeight="false" outlineLevel="0" collapsed="false">
      <c r="G1087" s="1"/>
      <c r="H1087" s="1"/>
      <c r="O1087" s="1"/>
      <c r="V1087" s="1"/>
    </row>
    <row r="1088" customFormat="false" ht="13.2" hidden="false" customHeight="false" outlineLevel="0" collapsed="false">
      <c r="G1088" s="1"/>
      <c r="H1088" s="1"/>
      <c r="O1088" s="1"/>
      <c r="V1088" s="1"/>
    </row>
    <row r="1089" customFormat="false" ht="13.2" hidden="false" customHeight="false" outlineLevel="0" collapsed="false">
      <c r="G1089" s="1"/>
      <c r="H1089" s="1"/>
      <c r="O1089" s="1"/>
      <c r="V1089" s="1"/>
    </row>
    <row r="1090" customFormat="false" ht="13.2" hidden="false" customHeight="false" outlineLevel="0" collapsed="false">
      <c r="G1090" s="1"/>
      <c r="H1090" s="1"/>
      <c r="O1090" s="1"/>
      <c r="V1090" s="1"/>
    </row>
    <row r="1091" customFormat="false" ht="13.2" hidden="false" customHeight="false" outlineLevel="0" collapsed="false">
      <c r="G1091" s="1"/>
      <c r="H1091" s="1"/>
      <c r="O1091" s="1"/>
      <c r="V1091" s="1"/>
    </row>
    <row r="1092" customFormat="false" ht="13.2" hidden="false" customHeight="false" outlineLevel="0" collapsed="false">
      <c r="G1092" s="1"/>
      <c r="H1092" s="1"/>
      <c r="O1092" s="1"/>
      <c r="V1092" s="1"/>
    </row>
    <row r="1093" customFormat="false" ht="13.2" hidden="false" customHeight="false" outlineLevel="0" collapsed="false">
      <c r="G1093" s="1"/>
      <c r="H1093" s="1"/>
      <c r="O1093" s="1"/>
      <c r="V1093" s="1"/>
    </row>
    <row r="1094" customFormat="false" ht="13.2" hidden="false" customHeight="false" outlineLevel="0" collapsed="false">
      <c r="G1094" s="1"/>
      <c r="H1094" s="1"/>
      <c r="O1094" s="1"/>
      <c r="V1094" s="1"/>
    </row>
    <row r="1095" customFormat="false" ht="13.2" hidden="false" customHeight="false" outlineLevel="0" collapsed="false">
      <c r="G1095" s="1"/>
      <c r="H1095" s="1"/>
      <c r="O1095" s="1"/>
      <c r="V1095" s="1"/>
    </row>
    <row r="1096" customFormat="false" ht="13.2" hidden="false" customHeight="false" outlineLevel="0" collapsed="false">
      <c r="G1096" s="1"/>
      <c r="H1096" s="1"/>
      <c r="O1096" s="1"/>
      <c r="V1096" s="1"/>
    </row>
    <row r="1097" customFormat="false" ht="13.2" hidden="false" customHeight="false" outlineLevel="0" collapsed="false">
      <c r="G1097" s="1"/>
      <c r="H1097" s="1"/>
      <c r="O1097" s="1"/>
      <c r="V1097" s="1"/>
    </row>
    <row r="1098" customFormat="false" ht="13.2" hidden="false" customHeight="false" outlineLevel="0" collapsed="false">
      <c r="G1098" s="1"/>
      <c r="H1098" s="1"/>
      <c r="O1098" s="1"/>
      <c r="V1098" s="1"/>
    </row>
    <row r="1099" customFormat="false" ht="13.2" hidden="false" customHeight="false" outlineLevel="0" collapsed="false">
      <c r="G1099" s="1"/>
      <c r="H1099" s="1"/>
      <c r="O1099" s="1"/>
      <c r="V1099" s="1"/>
    </row>
    <row r="1100" customFormat="false" ht="13.2" hidden="false" customHeight="false" outlineLevel="0" collapsed="false">
      <c r="G1100" s="1"/>
      <c r="H1100" s="1"/>
      <c r="O1100" s="1"/>
      <c r="V1100" s="1"/>
    </row>
    <row r="1101" customFormat="false" ht="13.2" hidden="false" customHeight="false" outlineLevel="0" collapsed="false">
      <c r="G1101" s="1"/>
      <c r="H1101" s="1"/>
      <c r="O1101" s="1"/>
      <c r="V1101" s="1"/>
    </row>
    <row r="1102" customFormat="false" ht="13.2" hidden="false" customHeight="false" outlineLevel="0" collapsed="false">
      <c r="G1102" s="1"/>
      <c r="H1102" s="1"/>
      <c r="O1102" s="1"/>
      <c r="V1102" s="1"/>
    </row>
    <row r="1103" customFormat="false" ht="13.2" hidden="false" customHeight="false" outlineLevel="0" collapsed="false">
      <c r="G1103" s="1"/>
      <c r="H1103" s="1"/>
      <c r="O1103" s="1"/>
      <c r="V1103" s="1"/>
    </row>
    <row r="1104" customFormat="false" ht="13.2" hidden="false" customHeight="false" outlineLevel="0" collapsed="false">
      <c r="G1104" s="1"/>
      <c r="H1104" s="1"/>
      <c r="O1104" s="1"/>
      <c r="V1104" s="1"/>
    </row>
    <row r="1105" customFormat="false" ht="13.2" hidden="false" customHeight="false" outlineLevel="0" collapsed="false">
      <c r="G1105" s="1"/>
      <c r="H1105" s="1"/>
      <c r="O1105" s="1"/>
      <c r="V1105" s="1"/>
    </row>
    <row r="1106" customFormat="false" ht="13.2" hidden="false" customHeight="false" outlineLevel="0" collapsed="false">
      <c r="G1106" s="1"/>
      <c r="H1106" s="1"/>
      <c r="O1106" s="1"/>
      <c r="V1106" s="1"/>
    </row>
    <row r="1107" customFormat="false" ht="13.2" hidden="false" customHeight="false" outlineLevel="0" collapsed="false">
      <c r="G1107" s="1"/>
      <c r="H1107" s="1"/>
      <c r="O1107" s="1"/>
      <c r="V1107" s="1"/>
    </row>
    <row r="1108" customFormat="false" ht="13.2" hidden="false" customHeight="false" outlineLevel="0" collapsed="false">
      <c r="G1108" s="1"/>
      <c r="H1108" s="1"/>
      <c r="O1108" s="1"/>
      <c r="V1108" s="1"/>
    </row>
    <row r="1109" customFormat="false" ht="13.2" hidden="false" customHeight="false" outlineLevel="0" collapsed="false">
      <c r="G1109" s="1"/>
      <c r="H1109" s="1"/>
      <c r="O1109" s="1"/>
      <c r="V1109" s="1"/>
    </row>
    <row r="1110" customFormat="false" ht="13.2" hidden="false" customHeight="false" outlineLevel="0" collapsed="false">
      <c r="G1110" s="1"/>
      <c r="H1110" s="1"/>
      <c r="O1110" s="1"/>
      <c r="V1110" s="1"/>
    </row>
    <row r="1111" customFormat="false" ht="13.2" hidden="false" customHeight="false" outlineLevel="0" collapsed="false">
      <c r="G1111" s="1"/>
      <c r="H1111" s="1"/>
      <c r="O1111" s="1"/>
      <c r="V1111" s="1"/>
    </row>
    <row r="1112" customFormat="false" ht="13.2" hidden="false" customHeight="false" outlineLevel="0" collapsed="false">
      <c r="G1112" s="1"/>
      <c r="H1112" s="1"/>
      <c r="O1112" s="1"/>
      <c r="V1112" s="1"/>
    </row>
    <row r="1113" customFormat="false" ht="13.2" hidden="false" customHeight="false" outlineLevel="0" collapsed="false">
      <c r="G1113" s="1"/>
      <c r="H1113" s="1"/>
      <c r="O1113" s="1"/>
      <c r="V1113" s="1"/>
    </row>
    <row r="1114" customFormat="false" ht="13.2" hidden="false" customHeight="false" outlineLevel="0" collapsed="false">
      <c r="G1114" s="1"/>
      <c r="H1114" s="1"/>
      <c r="O1114" s="1"/>
      <c r="V1114" s="1"/>
    </row>
    <row r="1115" customFormat="false" ht="13.2" hidden="false" customHeight="false" outlineLevel="0" collapsed="false">
      <c r="G1115" s="1"/>
      <c r="H1115" s="1"/>
      <c r="O1115" s="1"/>
      <c r="V1115" s="1"/>
    </row>
    <row r="1116" customFormat="false" ht="13.2" hidden="false" customHeight="false" outlineLevel="0" collapsed="false">
      <c r="G1116" s="1"/>
      <c r="H1116" s="1"/>
      <c r="O1116" s="1"/>
      <c r="V1116" s="1"/>
    </row>
    <row r="1117" customFormat="false" ht="13.2" hidden="false" customHeight="false" outlineLevel="0" collapsed="false">
      <c r="G1117" s="1"/>
      <c r="H1117" s="1"/>
      <c r="O1117" s="1"/>
      <c r="V1117" s="1"/>
    </row>
    <row r="1118" customFormat="false" ht="13.2" hidden="false" customHeight="false" outlineLevel="0" collapsed="false">
      <c r="G1118" s="1"/>
      <c r="H1118" s="1"/>
      <c r="O1118" s="1"/>
      <c r="V1118" s="1"/>
    </row>
    <row r="1119" customFormat="false" ht="13.2" hidden="false" customHeight="false" outlineLevel="0" collapsed="false">
      <c r="G1119" s="1"/>
      <c r="H1119" s="1"/>
      <c r="O1119" s="1"/>
      <c r="V1119" s="1"/>
    </row>
    <row r="1120" customFormat="false" ht="13.2" hidden="false" customHeight="false" outlineLevel="0" collapsed="false">
      <c r="G1120" s="1"/>
      <c r="H1120" s="1"/>
      <c r="O1120" s="1"/>
      <c r="V1120" s="1"/>
    </row>
    <row r="1121" customFormat="false" ht="13.2" hidden="false" customHeight="false" outlineLevel="0" collapsed="false">
      <c r="G1121" s="1"/>
      <c r="H1121" s="1"/>
      <c r="O1121" s="1"/>
      <c r="V1121" s="1"/>
    </row>
    <row r="1122" customFormat="false" ht="13.2" hidden="false" customHeight="false" outlineLevel="0" collapsed="false">
      <c r="G1122" s="1"/>
      <c r="H1122" s="1"/>
      <c r="O1122" s="1"/>
      <c r="V1122" s="1"/>
    </row>
    <row r="1123" customFormat="false" ht="13.2" hidden="false" customHeight="false" outlineLevel="0" collapsed="false">
      <c r="G1123" s="1"/>
      <c r="H1123" s="1"/>
      <c r="O1123" s="1"/>
      <c r="V1123" s="1"/>
    </row>
    <row r="1124" customFormat="false" ht="13.2" hidden="false" customHeight="false" outlineLevel="0" collapsed="false">
      <c r="G1124" s="1"/>
      <c r="H1124" s="1"/>
      <c r="O1124" s="1"/>
      <c r="V1124" s="1"/>
    </row>
    <row r="1125" customFormat="false" ht="13.2" hidden="false" customHeight="false" outlineLevel="0" collapsed="false">
      <c r="G1125" s="1"/>
      <c r="H1125" s="1"/>
      <c r="O1125" s="1"/>
      <c r="V1125" s="1"/>
    </row>
    <row r="1126" customFormat="false" ht="13.2" hidden="false" customHeight="false" outlineLevel="0" collapsed="false">
      <c r="G1126" s="1"/>
      <c r="H1126" s="1"/>
      <c r="O1126" s="1"/>
      <c r="V1126" s="1"/>
    </row>
    <row r="1127" customFormat="false" ht="13.2" hidden="false" customHeight="false" outlineLevel="0" collapsed="false">
      <c r="G1127" s="1"/>
      <c r="H1127" s="1"/>
      <c r="O1127" s="1"/>
      <c r="V1127" s="1"/>
    </row>
    <row r="1128" customFormat="false" ht="13.2" hidden="false" customHeight="false" outlineLevel="0" collapsed="false">
      <c r="G1128" s="1"/>
      <c r="H1128" s="1"/>
      <c r="O1128" s="1"/>
      <c r="V1128" s="1"/>
    </row>
    <row r="1129" customFormat="false" ht="13.2" hidden="false" customHeight="false" outlineLevel="0" collapsed="false">
      <c r="G1129" s="1"/>
      <c r="H1129" s="1"/>
      <c r="O1129" s="1"/>
      <c r="V1129" s="1"/>
    </row>
    <row r="1130" customFormat="false" ht="13.2" hidden="false" customHeight="false" outlineLevel="0" collapsed="false">
      <c r="G1130" s="1"/>
      <c r="H1130" s="1"/>
      <c r="O1130" s="1"/>
      <c r="V1130" s="1"/>
    </row>
    <row r="1131" customFormat="false" ht="13.2" hidden="false" customHeight="false" outlineLevel="0" collapsed="false">
      <c r="G1131" s="1"/>
      <c r="H1131" s="1"/>
      <c r="O1131" s="1"/>
      <c r="V1131" s="1"/>
    </row>
    <row r="1132" customFormat="false" ht="13.2" hidden="false" customHeight="false" outlineLevel="0" collapsed="false">
      <c r="G1132" s="1"/>
      <c r="H1132" s="1"/>
      <c r="O1132" s="1"/>
      <c r="V1132" s="1"/>
    </row>
    <row r="1133" customFormat="false" ht="13.2" hidden="false" customHeight="false" outlineLevel="0" collapsed="false">
      <c r="G1133" s="1"/>
      <c r="H1133" s="1"/>
      <c r="O1133" s="1"/>
      <c r="V1133" s="1"/>
    </row>
    <row r="1134" customFormat="false" ht="13.2" hidden="false" customHeight="false" outlineLevel="0" collapsed="false">
      <c r="G1134" s="1"/>
      <c r="H1134" s="1"/>
      <c r="O1134" s="1"/>
      <c r="V1134" s="1"/>
    </row>
    <row r="1135" customFormat="false" ht="13.2" hidden="false" customHeight="false" outlineLevel="0" collapsed="false">
      <c r="G1135" s="1"/>
      <c r="H1135" s="1"/>
      <c r="O1135" s="1"/>
      <c r="V1135" s="1"/>
    </row>
    <row r="1136" customFormat="false" ht="13.2" hidden="false" customHeight="false" outlineLevel="0" collapsed="false">
      <c r="G1136" s="1"/>
      <c r="H1136" s="1"/>
      <c r="O1136" s="1"/>
      <c r="V1136" s="1"/>
    </row>
    <row r="1137" customFormat="false" ht="13.2" hidden="false" customHeight="false" outlineLevel="0" collapsed="false">
      <c r="G1137" s="1"/>
      <c r="H1137" s="1"/>
      <c r="O1137" s="1"/>
      <c r="V1137" s="1"/>
    </row>
    <row r="1138" customFormat="false" ht="13.2" hidden="false" customHeight="false" outlineLevel="0" collapsed="false">
      <c r="G1138" s="1"/>
      <c r="H1138" s="1"/>
      <c r="O1138" s="1"/>
      <c r="V1138" s="1"/>
    </row>
    <row r="1139" customFormat="false" ht="13.2" hidden="false" customHeight="false" outlineLevel="0" collapsed="false">
      <c r="G1139" s="1"/>
      <c r="H1139" s="1"/>
      <c r="O1139" s="1"/>
      <c r="V1139" s="1"/>
    </row>
    <row r="1140" customFormat="false" ht="13.2" hidden="false" customHeight="false" outlineLevel="0" collapsed="false">
      <c r="G1140" s="1"/>
      <c r="H1140" s="1"/>
      <c r="O1140" s="1"/>
      <c r="V1140" s="1"/>
    </row>
    <row r="1141" customFormat="false" ht="13.2" hidden="false" customHeight="false" outlineLevel="0" collapsed="false">
      <c r="G1141" s="1"/>
      <c r="H1141" s="1"/>
      <c r="O1141" s="1"/>
      <c r="V1141" s="1"/>
    </row>
    <row r="1142" customFormat="false" ht="13.2" hidden="false" customHeight="false" outlineLevel="0" collapsed="false">
      <c r="G1142" s="1"/>
      <c r="H1142" s="1"/>
      <c r="O1142" s="1"/>
      <c r="V1142" s="1"/>
    </row>
    <row r="1143" customFormat="false" ht="13.2" hidden="false" customHeight="false" outlineLevel="0" collapsed="false">
      <c r="G1143" s="1"/>
      <c r="H1143" s="1"/>
      <c r="O1143" s="1"/>
      <c r="V1143" s="1"/>
    </row>
    <row r="1144" customFormat="false" ht="13.2" hidden="false" customHeight="false" outlineLevel="0" collapsed="false">
      <c r="G1144" s="1"/>
      <c r="H1144" s="1"/>
      <c r="O1144" s="1"/>
      <c r="V1144" s="1"/>
    </row>
    <row r="1145" customFormat="false" ht="13.2" hidden="false" customHeight="false" outlineLevel="0" collapsed="false">
      <c r="G1145" s="1"/>
      <c r="H1145" s="1"/>
      <c r="O1145" s="1"/>
      <c r="V1145" s="1"/>
    </row>
    <row r="1146" customFormat="false" ht="13.2" hidden="false" customHeight="false" outlineLevel="0" collapsed="false">
      <c r="G1146" s="1"/>
      <c r="H1146" s="1"/>
      <c r="O1146" s="1"/>
      <c r="V1146" s="1"/>
    </row>
    <row r="1147" customFormat="false" ht="13.2" hidden="false" customHeight="false" outlineLevel="0" collapsed="false">
      <c r="G1147" s="1"/>
      <c r="H1147" s="1"/>
      <c r="O1147" s="1"/>
      <c r="V1147" s="1"/>
    </row>
    <row r="1148" customFormat="false" ht="13.2" hidden="false" customHeight="false" outlineLevel="0" collapsed="false">
      <c r="G1148" s="1"/>
      <c r="H1148" s="1"/>
      <c r="O1148" s="1"/>
      <c r="V1148" s="1"/>
    </row>
    <row r="1149" customFormat="false" ht="13.2" hidden="false" customHeight="false" outlineLevel="0" collapsed="false">
      <c r="G1149" s="1"/>
      <c r="H1149" s="1"/>
      <c r="O1149" s="1"/>
      <c r="V1149" s="1"/>
    </row>
    <row r="1150" customFormat="false" ht="13.2" hidden="false" customHeight="false" outlineLevel="0" collapsed="false">
      <c r="G1150" s="1"/>
      <c r="H1150" s="1"/>
      <c r="O1150" s="1"/>
      <c r="V1150" s="1"/>
    </row>
    <row r="1151" customFormat="false" ht="13.2" hidden="false" customHeight="false" outlineLevel="0" collapsed="false">
      <c r="G1151" s="1"/>
      <c r="H1151" s="1"/>
      <c r="O1151" s="1"/>
      <c r="V1151" s="1"/>
    </row>
    <row r="1152" customFormat="false" ht="13.2" hidden="false" customHeight="false" outlineLevel="0" collapsed="false">
      <c r="G1152" s="1"/>
      <c r="H1152" s="1"/>
      <c r="O1152" s="1"/>
      <c r="V1152" s="1"/>
    </row>
    <row r="1153" customFormat="false" ht="13.2" hidden="false" customHeight="false" outlineLevel="0" collapsed="false">
      <c r="G1153" s="1"/>
      <c r="H1153" s="1"/>
      <c r="O1153" s="1"/>
      <c r="V1153" s="1"/>
    </row>
    <row r="1154" customFormat="false" ht="13.2" hidden="false" customHeight="false" outlineLevel="0" collapsed="false">
      <c r="G1154" s="1"/>
      <c r="H1154" s="1"/>
      <c r="O1154" s="1"/>
      <c r="V1154" s="1"/>
    </row>
    <row r="1155" customFormat="false" ht="13.2" hidden="false" customHeight="false" outlineLevel="0" collapsed="false">
      <c r="G1155" s="1"/>
      <c r="H1155" s="1"/>
      <c r="O1155" s="1"/>
      <c r="V1155" s="1"/>
    </row>
  </sheetData>
  <sheetProtection sheet="true" password="86dc"/>
  <mergeCells count="2">
    <mergeCell ref="B8:V8"/>
    <mergeCell ref="B9:V9"/>
  </mergeCells>
  <hyperlinks>
    <hyperlink ref="F4" r:id="rId1" display="www.chemrti.ru 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гей</cp:lastModifiedBy>
  <cp:lastPrinted>2015-03-06T10:05:39Z</cp:lastPrinted>
  <dcterms:modified xsi:type="dcterms:W3CDTF">2019-11-17T15:32:09Z</dcterms:modified>
  <cp:revision>0</cp:revision>
  <dc:subject/>
  <dc:title/>
</cp:coreProperties>
</file>